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.пунк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2371">
  <si>
    <t xml:space="preserve">Информация о работе консультационных пунктов по подготовке к ЕГЭ в 2011 году в городе Москве </t>
  </si>
  <si>
    <t xml:space="preserve">округ</t>
  </si>
  <si>
    <t xml:space="preserve">Адрес консультационного пункта</t>
  </si>
  <si>
    <t xml:space="preserve">Проезд</t>
  </si>
  <si>
    <t xml:space="preserve">Телефоны</t>
  </si>
  <si>
    <t xml:space="preserve">Расписание консультаций по предметам</t>
  </si>
  <si>
    <t xml:space="preserve">Ответственные</t>
  </si>
  <si>
    <t xml:space="preserve">E-mail.сайт</t>
  </si>
  <si>
    <t xml:space="preserve">ЦАО</t>
  </si>
  <si>
    <t xml:space="preserve">ОМЦ, ул. Воронцовская,6а</t>
  </si>
  <si>
    <t xml:space="preserve">м. "Таганская" (радиальная)</t>
  </si>
  <si>
    <t xml:space="preserve">912-17-21, 401
Каб.: 401</t>
  </si>
  <si>
    <t xml:space="preserve">Русский язык  Среда, пятница16.00-18.00</t>
  </si>
  <si>
    <t xml:space="preserve">Карпова Инна Ивановна</t>
  </si>
  <si>
    <t xml:space="preserve">nmc@couo.ru </t>
  </si>
  <si>
    <t xml:space="preserve">Русский языкПонедельник 16.00-18.00</t>
  </si>
  <si>
    <t xml:space="preserve">Мухина Наталья Николаевна</t>
  </si>
  <si>
    <t xml:space="preserve">muxina56@mail.ru</t>
  </si>
  <si>
    <t xml:space="preserve">Русский язык (9 класс) Четверг 16.00-18.00</t>
  </si>
  <si>
    <t xml:space="preserve">Глухова Светлана Владимировна</t>
  </si>
  <si>
    <t xml:space="preserve"> light01@list.ru</t>
  </si>
  <si>
    <t xml:space="preserve">Литература Вторник 16.00-18.00</t>
  </si>
  <si>
    <t xml:space="preserve">Панова Юлия Александровна</t>
  </si>
  <si>
    <t xml:space="preserve">ОбществознаниеПятница 15.00-17.00</t>
  </si>
  <si>
    <t xml:space="preserve">Бахарев Игорь Владимирович</t>
  </si>
  <si>
    <t xml:space="preserve">olovoslov@mail.ru </t>
  </si>
  <si>
    <t xml:space="preserve">История Среда 16.00-18.00</t>
  </si>
  <si>
    <t xml:space="preserve">Щербаков Сергей Николаевич</t>
  </si>
  <si>
    <t xml:space="preserve">s1679avg@rambler.ru </t>
  </si>
  <si>
    <t xml:space="preserve">912-36-06, 113
Каб.: 410</t>
  </si>
  <si>
    <t xml:space="preserve">Иностранные языки Понедельник 16.00-18.00</t>
  </si>
  <si>
    <t xml:space="preserve">Сахаров Евгений Валерьевич</t>
  </si>
  <si>
    <t xml:space="preserve"> progress-check@yandex.ru</t>
  </si>
  <si>
    <t xml:space="preserve">Сухоросова Анастасия Анатольевна</t>
  </si>
  <si>
    <t xml:space="preserve">progress-check@yandex.ru </t>
  </si>
  <si>
    <t xml:space="preserve">Английский язык  Вторник 16.00-18.00</t>
  </si>
  <si>
    <t xml:space="preserve">Каримова Татьяна Геннадьевна</t>
  </si>
  <si>
    <t xml:space="preserve"> progress-check@yandex.ru </t>
  </si>
  <si>
    <t xml:space="preserve">Лысакова Лариса Васильевна</t>
  </si>
  <si>
    <t xml:space="preserve">Французский язык  Среда 16.00-18.00</t>
  </si>
  <si>
    <t xml:space="preserve">Артюхова Инга Викторовна</t>
  </si>
  <si>
    <t xml:space="preserve">912-36-06, 408
Каб.: 408</t>
  </si>
  <si>
    <t xml:space="preserve">География Четверг 16.00-17.30</t>
  </si>
  <si>
    <t xml:space="preserve">Марков Валерий Леонидович</t>
  </si>
  <si>
    <t xml:space="preserve">metodist-ximii@yandex.ru </t>
  </si>
  <si>
    <t xml:space="preserve"> 912-36-06
Каб.: 406</t>
  </si>
  <si>
    <t xml:space="preserve">Физика Среда 15.00-16.30</t>
  </si>
  <si>
    <t xml:space="preserve">Матвеев Константин  Владиславович</t>
  </si>
  <si>
    <t xml:space="preserve">K.matveev@mail.ru </t>
  </si>
  <si>
    <t xml:space="preserve">912-36-06, 419
Каб.: 406</t>
  </si>
  <si>
    <t xml:space="preserve">Биология Вторник 15.00-16.30</t>
  </si>
  <si>
    <t xml:space="preserve">Миловзорова Анна Марковна</t>
  </si>
  <si>
    <t xml:space="preserve">anna-milovzorova@yandex.ru</t>
  </si>
  <si>
    <t xml:space="preserve">912-36-06
Каб.: 406</t>
  </si>
  <si>
    <t xml:space="preserve">Химия  Пятница 15.00-17.00</t>
  </si>
  <si>
    <t xml:space="preserve">Середова Галина Ивановна</t>
  </si>
  <si>
    <t xml:space="preserve">metodist - ximii@yandex.ru</t>
  </si>
  <si>
    <t xml:space="preserve">912-47-75, 114
Каб.: 414</t>
  </si>
  <si>
    <t xml:space="preserve">Математика Понедельник 15.00-18.00</t>
  </si>
  <si>
    <t xml:space="preserve">Зеленова Елена Викторовна</t>
  </si>
  <si>
    <t xml:space="preserve"> lumc1@yandex.ru </t>
  </si>
  <si>
    <t xml:space="preserve">Новикова Татьяна Вениаминовна</t>
  </si>
  <si>
    <t xml:space="preserve">Математика Четверг 15.00-18.00 </t>
  </si>
  <si>
    <t xml:space="preserve">Короткова Татьяна Валентиновна</t>
  </si>
  <si>
    <t xml:space="preserve"> 915-15-63
Каб.: 215</t>
  </si>
  <si>
    <t xml:space="preserve">ИнформатикаОчные консультации : пятница с 10.00 до 18.00
On-line консультации: ежедневно по электронной почте mof497@mail.ru
На сайте "Вопросы информатизации образовательных учреждений ЦАО" в форуме Вопросы по подготовке к ЕГЭ и ГИА (http://mioo.seminfo.r</t>
  </si>
  <si>
    <t xml:space="preserve">Моисеева Ольга Фёдоровна</t>
  </si>
  <si>
    <t xml:space="preserve">E-mail: sch497@mail.ru
http://sch497.comcor.ru
http://sch497.couo.ru
</t>
  </si>
  <si>
    <t xml:space="preserve">САО</t>
  </si>
  <si>
    <t xml:space="preserve">Карельский б-р, д.20</t>
  </si>
  <si>
    <t xml:space="preserve">Метро «Петровско-Разумовская», далее: авт.№ № 763, 63, 149 остановка "ДСК"</t>
  </si>
  <si>
    <t xml:space="preserve">(495)485-89-00</t>
  </si>
  <si>
    <t xml:space="preserve">Биология -  2-я, 4-я среда месяца;  начало - 15.00</t>
  </si>
  <si>
    <t xml:space="preserve">Козловцева М.В. - методист ГОУ ОМЦ; Фадеева Т.В. - учитель ОУ</t>
  </si>
  <si>
    <t xml:space="preserve">director184@yandex.ru</t>
  </si>
  <si>
    <t xml:space="preserve">3-й Михайловский пер., д.16 </t>
  </si>
  <si>
    <t xml:space="preserve">Метро "Войковская", далее: трамвай №27 до остановки "3-й Михайловский переулок"</t>
  </si>
  <si>
    <t xml:space="preserve">(499)154-63-81 </t>
  </si>
  <si>
    <t xml:space="preserve">Козловцева М.В. - методист ГОУ ОМЦ; Лукина Н.Н. - учитель ОУ</t>
  </si>
  <si>
    <t xml:space="preserve">sh215@narod.ru</t>
  </si>
  <si>
    <t xml:space="preserve">ул.Смольная, д.37</t>
  </si>
  <si>
    <t xml:space="preserve">Метро "Речной вокзал", далее: авт.№№ 138, 90, 270 до остановки "Школа им.маршала Говорова"</t>
  </si>
  <si>
    <t xml:space="preserve">457-70-41</t>
  </si>
  <si>
    <t xml:space="preserve">Биология -  2-я, 4-я среда месяца; начало - 14.00</t>
  </si>
  <si>
    <t xml:space="preserve">Козловцева М.В. - методист ГОУ ОМЦ; Тищенко Т.А. - учитель ОУ</t>
  </si>
  <si>
    <t xml:space="preserve">scool-167 @mail.ru</t>
  </si>
  <si>
    <t xml:space="preserve">ул.Писцовая,д. 14а</t>
  </si>
  <si>
    <t xml:space="preserve">Метро «Савеловская», далее:автобусы № 72,84,82 до остановки "Башиловская ул."</t>
  </si>
  <si>
    <t xml:space="preserve">685-76-55</t>
  </si>
  <si>
    <t xml:space="preserve">Биология -2-й, 4-й вторник месяца; начало - 15.00</t>
  </si>
  <si>
    <t xml:space="preserve">Козловцева М.В. - методист ГОУ ОМЦ; Гурова С.Б. - учитель ОУ</t>
  </si>
  <si>
    <t xml:space="preserve">sch211@yandex.ru</t>
  </si>
  <si>
    <t xml:space="preserve">Чапаевский пер., д. 6</t>
  </si>
  <si>
    <t xml:space="preserve">Метро "Сокол", далее -пешком</t>
  </si>
  <si>
    <t xml:space="preserve">(499)157-08-68</t>
  </si>
  <si>
    <t xml:space="preserve">Козловцева М.В. - методист ГОУ ОМЦ; Белан О.И. - учитель ОУ</t>
  </si>
  <si>
    <t xml:space="preserve">shkola1249@yandex.ru</t>
  </si>
  <si>
    <t xml:space="preserve">ул. Тимирязевская, д. 14а</t>
  </si>
  <si>
    <t xml:space="preserve">Метро "Тимирязевская", далее -пешком</t>
  </si>
  <si>
    <t xml:space="preserve">611-15-38</t>
  </si>
  <si>
    <t xml:space="preserve">Биология - 1-я среда месяца; начало - 15.00</t>
  </si>
  <si>
    <t xml:space="preserve">Козловцева М.В. - методист ГОУ ОМЦ; Королёва С.И. -учитель ОУ</t>
  </si>
  <si>
    <t xml:space="preserve">со1454@mail.ru</t>
  </si>
  <si>
    <t xml:space="preserve">ул. Смольная, д. 25</t>
  </si>
  <si>
    <t xml:space="preserve">Метро "Водный стадион", далее: авт.70 до ост."Флотская 36" или "Налоговая академия"</t>
  </si>
  <si>
    <t xml:space="preserve">458-02-57</t>
  </si>
  <si>
    <t xml:space="preserve">Биология -  2-я, 4-я среда месяца; начало - 15.00</t>
  </si>
  <si>
    <t xml:space="preserve">Козловцева М.В. - методист ГОУ ОМЦ; Мартыненко О.Ю. - учитель ОУ</t>
  </si>
  <si>
    <t xml:space="preserve">1583gi@gmail.com</t>
  </si>
  <si>
    <t xml:space="preserve">Бескудниковский проезд, д.4а</t>
  </si>
  <si>
    <t xml:space="preserve">Метро "Петровско- Разумовская", далее: авт.№№206,114 до ост."Аптека"</t>
  </si>
  <si>
    <t xml:space="preserve">489-72-31</t>
  </si>
  <si>
    <t xml:space="preserve">Биология - 1-я, 3-я среда месяца; начало - 15.00</t>
  </si>
  <si>
    <t xml:space="preserve">Козловцева М.В. - методист ГОУ ОМЦ; Федотова С.В. - учитель ОУ</t>
  </si>
  <si>
    <t xml:space="preserve">    school2043@mail.ru</t>
  </si>
  <si>
    <t xml:space="preserve">Ходынский бульвар, д. 7 </t>
  </si>
  <si>
    <t xml:space="preserve">Метро "Динамо", далее:авт. №207 до ост."Ледовый дворец"</t>
  </si>
  <si>
    <t xml:space="preserve">(499)740-52-13</t>
  </si>
  <si>
    <t xml:space="preserve">Козловцева М.В. - методист ГОУ ОМЦ; Назаренко И.А. - учитель ОУ</t>
  </si>
  <si>
    <t xml:space="preserve">со1409@mail.ru </t>
  </si>
  <si>
    <t xml:space="preserve">ул.Планетная,д.23</t>
  </si>
  <si>
    <t xml:space="preserve">Метро "Динамо", далее: авт.№105 до ост."1-ая ул.8 Марта"</t>
  </si>
  <si>
    <t xml:space="preserve">614-50-00</t>
  </si>
  <si>
    <t xml:space="preserve">Английский язык - 2-й вторник месяца; начало - 16.00</t>
  </si>
  <si>
    <t xml:space="preserve">ГлибинаТ.А. - методист ГОУ ОМЦ; Каменская М.С.- учитель ОУ</t>
  </si>
  <si>
    <t xml:space="preserve">sch1289@mail.ru</t>
  </si>
  <si>
    <t xml:space="preserve">3-й Нижнелихоборский проезд, д.6а</t>
  </si>
  <si>
    <t xml:space="preserve">Метро "Петровско-Разумовская", далее: авт.№№149,167,677,63 до ост. "Кинотеатр "Комсомолец"</t>
  </si>
  <si>
    <t xml:space="preserve">488-65-97</t>
  </si>
  <si>
    <t xml:space="preserve">ГлибинаТ.А. - методист ГОУ ОМЦ; Лаврёнова Л.В.- учитель ОУ</t>
  </si>
  <si>
    <t xml:space="preserve">S1213@soudo.ru</t>
  </si>
  <si>
    <t xml:space="preserve">Конаковский проезд, д.5</t>
  </si>
  <si>
    <t xml:space="preserve">Метро "Водный стадион", далее - пешком</t>
  </si>
  <si>
    <t xml:space="preserve">(495) 457-04-04</t>
  </si>
  <si>
    <t xml:space="preserve">ГлибинаТ.А. - методист ГОУ ОМЦ; Лобацевич Е.В.- учитель ОУ</t>
  </si>
  <si>
    <t xml:space="preserve">shkola-1315@mail.ru</t>
  </si>
  <si>
    <t xml:space="preserve">ул. Сальвадора Альенде, д.9</t>
  </si>
  <si>
    <t xml:space="preserve">Метро "Сокол", далее: тр.№№ 6,43,86 до ост."Песчаная улица"</t>
  </si>
  <si>
    <t xml:space="preserve">(499)198-04-81</t>
  </si>
  <si>
    <t xml:space="preserve">Французский язык - 2-й вторник месяца; начало - 16.00</t>
  </si>
  <si>
    <t xml:space="preserve">Визгина М.В. - методист ГОУ ОМЦ; Сметанина Л.В. - учитель ОУ</t>
  </si>
  <si>
    <t xml:space="preserve">ecole1251@rambler.ru</t>
  </si>
  <si>
    <t xml:space="preserve">ул. Дубнинская, д.8а</t>
  </si>
  <si>
    <t xml:space="preserve">Метро "Петровско-Разумовская", далее: авт.№№ 677,149,170 до ост."Дубнинская,8"</t>
  </si>
  <si>
    <t xml:space="preserve">(499)904-93-86</t>
  </si>
  <si>
    <t xml:space="preserve">Немецкий язык - 2-й вторник месяца; начало - 16.00</t>
  </si>
  <si>
    <t xml:space="preserve">Вознесенская А.Н. - методист ГОУ ОМЦ; Сухарева Ю.В. - учитель ОУ</t>
  </si>
  <si>
    <t xml:space="preserve">school1211@gmail.com</t>
  </si>
  <si>
    <t xml:space="preserve">ул. Дубнинская, д. 7</t>
  </si>
  <si>
    <t xml:space="preserve">Метро "Петровско-Разумовская", далее: авт.№№170,677,149 до ост."Ул.Дубнинская, д.2"</t>
  </si>
  <si>
    <t xml:space="preserve">481-74-82</t>
  </si>
  <si>
    <t xml:space="preserve">География - 3-я среда месяца; начало - 15.00</t>
  </si>
  <si>
    <t xml:space="preserve">Молодцов Д.В. - методист ГОУ ОМЦ; Канцибер А.А. - учитель ОУ</t>
  </si>
  <si>
    <t xml:space="preserve">sch1383@mail.ru</t>
  </si>
  <si>
    <t xml:space="preserve">Дмитровское шоссе, д.137а</t>
  </si>
  <si>
    <t xml:space="preserve">Метро "Петровско-Разумовская", далее: авт.№№63,149 до ост."Электромеханический завод"</t>
  </si>
  <si>
    <t xml:space="preserve">483-03-74</t>
  </si>
  <si>
    <t xml:space="preserve">География - 2-й и 4-й вторник месяца; начало - 15.00</t>
  </si>
  <si>
    <t xml:space="preserve">Молодцов Д.В. - методист ГОУ ОМЦ; Дмитриева Е.Г. - учитель ОУ</t>
  </si>
  <si>
    <t xml:space="preserve">gouzo_1631@mail.ru</t>
  </si>
  <si>
    <t xml:space="preserve">1-я Аэропоротовская ул.д.1-3 </t>
  </si>
  <si>
    <t xml:space="preserve">Метро "Аэропорт", далее - пешком</t>
  </si>
  <si>
    <t xml:space="preserve">(499)151-02-16</t>
  </si>
  <si>
    <t xml:space="preserve">Информатика и ИКТ - четверг; начало - 15.00</t>
  </si>
  <si>
    <t xml:space="preserve">Капранова М.Н -методист ГОУ ОМЦ; Матвеева О.И. - учитель ОУ</t>
  </si>
  <si>
    <t xml:space="preserve">  shk152@mail.ru</t>
  </si>
  <si>
    <t xml:space="preserve"> Беговая ул., д. 19</t>
  </si>
  <si>
    <t xml:space="preserve">Метро "1905 года", далее: трол. №№ 5,95,79 до ост."Стадион юных пионеров" или метро "Беговая", далее: тр.№№20,86 до ост."Стадион юных пионеров"</t>
  </si>
  <si>
    <t xml:space="preserve">945-86-00</t>
  </si>
  <si>
    <t xml:space="preserve">Информатика и ИКТ - пятница;  начало - 15.00</t>
  </si>
  <si>
    <t xml:space="preserve">Капранова М.Н -методист ГОУ ОМЦ; Воробьёва В.В., Дружерукова Л.В. - учитель ОУ</t>
  </si>
  <si>
    <t xml:space="preserve">info@liceum1550.ru</t>
  </si>
  <si>
    <t xml:space="preserve">Бескудниковский бульвар, д.29 </t>
  </si>
  <si>
    <t xml:space="preserve">Метро "Петровско-Разумовская", далее: авт.№167, до остановки "Школа №656"</t>
  </si>
  <si>
    <t xml:space="preserve">488-04-12</t>
  </si>
  <si>
    <t xml:space="preserve">Информатика и ИКТ - понедельник;  начало - 15.00</t>
  </si>
  <si>
    <t xml:space="preserve">Капранова М.Н -методист ГОУ ОМЦ;  Троицкая Е.И.- учитель ОУ</t>
  </si>
  <si>
    <t xml:space="preserve">school656 @ mail.ru</t>
  </si>
  <si>
    <t xml:space="preserve">Ленинградское шоссе,д. 54</t>
  </si>
  <si>
    <t xml:space="preserve">Метро «Водный стадион», далее - пешком</t>
  </si>
  <si>
    <t xml:space="preserve">(499)156-45-82</t>
  </si>
  <si>
    <t xml:space="preserve">Информатика и ИКТ - пятница;  начало - 14.30</t>
  </si>
  <si>
    <t xml:space="preserve">Капранова М.Н -методист ГОУ ОМЦ;  Мухортова А.Н. - учитель ОУ</t>
  </si>
  <si>
    <t xml:space="preserve">224_school@mail.ru</t>
  </si>
  <si>
    <t xml:space="preserve">Дубнинская улица, д.73, к.5</t>
  </si>
  <si>
    <t xml:space="preserve">Метро "Петровско-Разумовская", далее: авт.№№ 677,179,167,149 до ост. "М-н "Детский мир"</t>
  </si>
  <si>
    <t xml:space="preserve">483-20-31</t>
  </si>
  <si>
    <t xml:space="preserve">Капранова М.Н -методист ГОУ ОМЦ;  Туркин О.В. - учитель ОУ</t>
  </si>
  <si>
    <t xml:space="preserve">centr1678@yandex.ru</t>
  </si>
  <si>
    <t xml:space="preserve">ул. Флотская, д. 60</t>
  </si>
  <si>
    <t xml:space="preserve">Метро "Водный стадион", далее: авт. №№65,72 до остановки " Академия туризма "  </t>
  </si>
  <si>
    <t xml:space="preserve">453-44-25</t>
  </si>
  <si>
    <t xml:space="preserve">Информатика и ИКТ - вторник;  начало - 15.00</t>
  </si>
  <si>
    <t xml:space="preserve">Капранова М.Н -методист ГОУ ОМЦ;  Бардо М.С. - учитель ОУ</t>
  </si>
  <si>
    <t xml:space="preserve">sch651@mail.ru</t>
  </si>
  <si>
    <t xml:space="preserve">Дмитровское шоссе,д.5а</t>
  </si>
  <si>
    <t xml:space="preserve">Метро "Тимирязевская", далее: тролл. №№  56, 78, 47( в том числе с красными номерами, автобусы №№ 206, 604, 87). Проехать одну остановку.</t>
  </si>
  <si>
    <t xml:space="preserve">976-03-20</t>
  </si>
  <si>
    <t xml:space="preserve">Информатика и ИКТ - пятница;  начало - 16.00</t>
  </si>
  <si>
    <t xml:space="preserve">Капранова М.Н -методист ГОУ ОМЦ;  Гусева О.Б. - учитель ОУ</t>
  </si>
  <si>
    <t xml:space="preserve">sch_218@gor.educom.ru</t>
  </si>
  <si>
    <t xml:space="preserve">Дегунинская улица, д, 2</t>
  </si>
  <si>
    <t xml:space="preserve">Метро "Петровско-Разумовская", далее: авт.№№672,194,656 до ост."Селигерская ул."</t>
  </si>
  <si>
    <t xml:space="preserve">489-90-87</t>
  </si>
  <si>
    <t xml:space="preserve">Капранова М.Н -методист ГОУ ОМЦ;  Анеликова Л.А.- учитель ОУ</t>
  </si>
  <si>
    <t xml:space="preserve">sch186@mail.ru</t>
  </si>
  <si>
    <t xml:space="preserve">Матроса Железняка бульвар, д. 12</t>
  </si>
  <si>
    <t xml:space="preserve">Метро «Войковская», далее: авт. №№ 191, 204, 179 до остановки "Роддом № 27"</t>
  </si>
  <si>
    <t xml:space="preserve">(499)154-33-41</t>
  </si>
  <si>
    <t xml:space="preserve">Капранова М.Н -методист ГОУ ОМЦ;  Шкутина Л.В.- учитель ОУ</t>
  </si>
  <si>
    <t xml:space="preserve">school743@mail.ru</t>
  </si>
  <si>
    <t xml:space="preserve">ул. Писцовая, д.7а</t>
  </si>
  <si>
    <t xml:space="preserve">Метро "Савеловская", далее: авт.№№72,82,84 до ост."Башиловская ул."</t>
  </si>
  <si>
    <t xml:space="preserve">656-07-50</t>
  </si>
  <si>
    <t xml:space="preserve">Капранова М.Н -методист ГОУ ОМЦ;  Колтунов Р.П.- учитель ОУ</t>
  </si>
  <si>
    <t xml:space="preserve">sch1164@list.ru</t>
  </si>
  <si>
    <t xml:space="preserve">ул.Космонавта Волкова,д.23/1/1</t>
  </si>
  <si>
    <t xml:space="preserve">Метро "Войковская", далее трол.№ 57 до ост."Красный Балтиец"</t>
  </si>
  <si>
    <t xml:space="preserve">(499)150-95-95</t>
  </si>
  <si>
    <t xml:space="preserve">Капранова М.Н -методист ГОУ ОМЦ;  Пронина Т.И. - учитель ОУ</t>
  </si>
  <si>
    <t xml:space="preserve">school-213@mail.ru</t>
  </si>
  <si>
    <t xml:space="preserve">Капранова М.Н -методист ГОУ ОМЦ;  Макарова Т.А. - учитель ОУ</t>
  </si>
  <si>
    <t xml:space="preserve">Клинская ул., д. 22</t>
  </si>
  <si>
    <t xml:space="preserve">Метро "Речной вокзал", далее: авт.№233, трол.№58 до ост."Петрозаводская ул."</t>
  </si>
  <si>
    <t xml:space="preserve">451-20-81</t>
  </si>
  <si>
    <t xml:space="preserve">Информатика и ИКТ - понедельник;  начало - 16.00</t>
  </si>
  <si>
    <t xml:space="preserve">Капранова М.Н -методист ГОУ ОМЦ;  Кучумова И.В. - учитель ОУ</t>
  </si>
  <si>
    <t xml:space="preserve">school134@mail.ru, co1474@mail.ru</t>
  </si>
  <si>
    <t xml:space="preserve"> ул. Куусинена, д.13</t>
  </si>
  <si>
    <t xml:space="preserve">Метро "Полежаевская",далее: авт.№№64,48; №№трол.65,43 до ост."Ул.Куусинена, д.13"</t>
  </si>
  <si>
    <t xml:space="preserve">(499) 943-26-15 </t>
  </si>
  <si>
    <t xml:space="preserve">Информатика и ИКТ - понедельник;  начало - 16.30</t>
  </si>
  <si>
    <t xml:space="preserve">Капранова М.Н -методист ГОУ ОМЦ;  Жиляева И.Г. - учитель ОУ</t>
  </si>
  <si>
    <t xml:space="preserve">co_1865@mail.ru</t>
  </si>
  <si>
    <t xml:space="preserve">Бескудниковский бульвар, д.50-а</t>
  </si>
  <si>
    <t xml:space="preserve">Метро "Петровско-Разумовская", далее: автобус или маршрутное такси № 167 до остановки " Институт "Микрохирургии глаза"</t>
  </si>
  <si>
    <t xml:space="preserve">489-82-45 </t>
  </si>
  <si>
    <t xml:space="preserve">История, обществознание - 3-й четверг месяца; начало -15-00</t>
  </si>
  <si>
    <t xml:space="preserve">Фомичев А.В - методист ГОУ ОМЦ ; Шубина В.П. - учитель ОУ</t>
  </si>
  <si>
    <t xml:space="preserve">sc849mail.ru</t>
  </si>
  <si>
    <t xml:space="preserve">Ул. Дубосековская, д.3</t>
  </si>
  <si>
    <t xml:space="preserve">Метро "Сокол", далее: тр.№№12,12К,70 до ост."Пищевой и авиационный институты"</t>
  </si>
  <si>
    <t xml:space="preserve">(499)158-02-22 </t>
  </si>
  <si>
    <t xml:space="preserve">Фомичев А.В - методист ГОУ ОМЦ ; Несмелов А.Ю. - учитель ОУ</t>
  </si>
  <si>
    <t xml:space="preserve">sc1252@yandex.ru</t>
  </si>
  <si>
    <t xml:space="preserve">Ул. Смольная, д. 25</t>
  </si>
  <si>
    <t xml:space="preserve">Метро "Водный стадион", далее: авт.№70 до ост."Флотская 36" или "Налоговая академия"</t>
  </si>
  <si>
    <t xml:space="preserve"> Фомичев А.В - методист ГОУ ОМЦ ;  Исаева О.А. - учитель ОУ</t>
  </si>
  <si>
    <t xml:space="preserve">Карельский б-р,д.20</t>
  </si>
  <si>
    <t xml:space="preserve">Метро «Петровско-Разумовская», далее: авт. №№ 763, 63, 149  до ост. "ДСК"</t>
  </si>
  <si>
    <t xml:space="preserve">Фомичев А.В - методист ГОУ ОМЦ ; Шацкова Т.В. - учитель ОУ</t>
  </si>
  <si>
    <t xml:space="preserve">ул. Михалковская,д.13а</t>
  </si>
  <si>
    <t xml:space="preserve">Метро "Войковская", далее: трамвай № 27 до ост."Соболевский пр-д"</t>
  </si>
  <si>
    <t xml:space="preserve">(499)154-43-31</t>
  </si>
  <si>
    <t xml:space="preserve">Фомичев А.В - методист ГОУ ОМЦ ; Загородняя С.А. - учитель ОУ</t>
  </si>
  <si>
    <t xml:space="preserve">school1223@narod.ru</t>
  </si>
  <si>
    <t xml:space="preserve">Метро "Сокол", далее: тр.№6,43,86 до ост."Песчаная площадь"</t>
  </si>
  <si>
    <t xml:space="preserve">499-198-04-81</t>
  </si>
  <si>
    <t xml:space="preserve">Фомичев А.В - методист ГОУ ОМЦ ; Асманова Н.В. - учитель ОУ</t>
  </si>
  <si>
    <t xml:space="preserve">Метро "Тимирязевская", далее: троллейбусы № 56, 78, 47( в том числе с красными номерами), авт.№№ 206, 604, 87до ост. "Ул.Вишневского"</t>
  </si>
  <si>
    <t xml:space="preserve">Фомичев А.В - методист ГОУ ОМЦ ; Силина И.Ю. - учитель ОУ</t>
  </si>
  <si>
    <t xml:space="preserve">Ходынский бульвар д. 7 </t>
  </si>
  <si>
    <t xml:space="preserve">Метро "Динамо", авт.№207 до ост."Ледовый дворец"</t>
  </si>
  <si>
    <t xml:space="preserve">Фомичев А.В - методист ГОУ ОМЦ ; Вегеле С.А. - учитель ОУ</t>
  </si>
  <si>
    <t xml:space="preserve">ул.Правды, д. 1а</t>
  </si>
  <si>
    <t xml:space="preserve">Метро "Белорусская" (радиальная), далее - пешком</t>
  </si>
  <si>
    <t xml:space="preserve">614-79-27</t>
  </si>
  <si>
    <t xml:space="preserve">Литература - 4-я пятница месяца; начало - 15-00</t>
  </si>
  <si>
    <t xml:space="preserve">Барабанова М.А. -методист ГОУ ОМЦ ; Глотова А.А. -  учитель ОУ</t>
  </si>
  <si>
    <t xml:space="preserve">sch-155@yandex.ru</t>
  </si>
  <si>
    <t xml:space="preserve">ул. Дубнинская, дом 41</t>
  </si>
  <si>
    <t xml:space="preserve">Метро "Петровско-Разумовская", далее: авт. № № 149, 170, 677 до остановки "Школа №272"</t>
  </si>
  <si>
    <t xml:space="preserve">480-61-12 </t>
  </si>
  <si>
    <t xml:space="preserve">Барабанова М.А. -методист ГОУ ОМЦ ; Трембицкая Ю.А. - учитель ОУ</t>
  </si>
  <si>
    <t xml:space="preserve">school272@yandex.ru</t>
  </si>
  <si>
    <t xml:space="preserve">ул. Петрозаводская, д.19а</t>
  </si>
  <si>
    <t xml:space="preserve">Метро «Речной вокзал», далее: авт.№233;тр.№58 до остановки "Петрозаводская улица"</t>
  </si>
  <si>
    <t xml:space="preserve">455-02-75</t>
  </si>
  <si>
    <t xml:space="preserve">Барабанова М.А. -методист ГОУ ОМЦ ; Ларина И.В. - учитель ОУ</t>
  </si>
  <si>
    <t xml:space="preserve">school-597 @ yandex.ru</t>
  </si>
  <si>
    <t xml:space="preserve">ул.Сальвадора Альенде, д.6</t>
  </si>
  <si>
    <t xml:space="preserve">Метро "Сокол", далее: тролл. №№6, 43, 65 (маршрутное такси с этими же номерами) до остановки "Песчаная площадь"
</t>
  </si>
  <si>
    <t xml:space="preserve">(499)198-26-03</t>
  </si>
  <si>
    <t xml:space="preserve">Барабанова М.А. -методист ГОУ ОМЦ ; Гаямова Л.Р. - учитель ОУ</t>
  </si>
  <si>
    <t xml:space="preserve"> school739@mail.ru, sch739@soudo.ru</t>
  </si>
  <si>
    <t xml:space="preserve">Барабанова М.А. -методист ГОУ ОМЦ ; Дьяченко О.В. - учитель ОУ</t>
  </si>
  <si>
    <t xml:space="preserve">ул.Немчинова, д. 8</t>
  </si>
  <si>
    <t xml:space="preserve">Метро "Тимирязевская", далее: тролл.№№ 47, 56, 78, авт. № 206 до остановки "Гостиница "Молодёжная"</t>
  </si>
  <si>
    <t xml:space="preserve">977-00-11 </t>
  </si>
  <si>
    <t xml:space="preserve">Барабанова М.А. -методист ГОУ ОМЦ ; Устимова Е.А. - учитель ОУ</t>
  </si>
  <si>
    <t xml:space="preserve">school 929 _73@ mail.ru</t>
  </si>
  <si>
    <t xml:space="preserve">Солнечногорский проезд д.7</t>
  </si>
  <si>
    <t xml:space="preserve">Метро "Водный стадион", далее авт.№№65, 698 до ост."Солнечногорская ул."</t>
  </si>
  <si>
    <t xml:space="preserve">454-62-89</t>
  </si>
  <si>
    <t xml:space="preserve">Барабанова М.А. -методист ГОУ ОМЦ ; Кузнецова Л.М. - учитель ОУ</t>
  </si>
  <si>
    <t xml:space="preserve">mtv20051976@yandex.ru</t>
  </si>
  <si>
    <t xml:space="preserve">Хорошевское шоссе, д. 3</t>
  </si>
  <si>
    <t xml:space="preserve">Метро "Беговая", далее -пешком</t>
  </si>
  <si>
    <t xml:space="preserve">940-28-72</t>
  </si>
  <si>
    <t xml:space="preserve">Барабанова М.А. -методист ГОУ ОМЦ ; Толкачева С.В. - учитель ОУ</t>
  </si>
  <si>
    <t xml:space="preserve">school1244@rambler.ru</t>
  </si>
  <si>
    <t xml:space="preserve">ул. Софьи Ковалевской д.18а</t>
  </si>
  <si>
    <t xml:space="preserve">Метро "Петровско-Разумовская", далее: авт.№№206, 149, 63 до ост."Ул.Учинская" или метро "Алтуфьево" далее авт.№№92,774 до ост."81 КБ"</t>
  </si>
  <si>
    <t xml:space="preserve">485-16-45</t>
  </si>
  <si>
    <t xml:space="preserve">Барабанова М.А. -методист ГОУ ОМЦ ; Тимонина В.Ю. - учитель ОУ</t>
  </si>
  <si>
    <t xml:space="preserve">school1291@mail.ru</t>
  </si>
  <si>
    <t xml:space="preserve">ул. Усиевича, д.6</t>
  </si>
  <si>
    <t xml:space="preserve">(499)151-99-82</t>
  </si>
  <si>
    <t xml:space="preserve">Барабанова М.А. -методист ГОУ ОМЦ ; Макаркина И.Ю. - учитель ОУ</t>
  </si>
  <si>
    <t xml:space="preserve">liceum1575@mail.ru</t>
  </si>
  <si>
    <t xml:space="preserve">ул.Большая Академическая,д.22а</t>
  </si>
  <si>
    <t xml:space="preserve">Метро "Войковская", далее: трол.№57 до ост."Телеателье"</t>
  </si>
  <si>
    <t xml:space="preserve">450-77-07, 450-81-26</t>
  </si>
  <si>
    <t xml:space="preserve">Барабанова М.А. -методист ГОУ ОМЦ ; Крохина С.Р. - учитель ОУ</t>
  </si>
  <si>
    <t xml:space="preserve">school@ultranet.ru</t>
  </si>
  <si>
    <t xml:space="preserve">Дегунинская улица, д. 2</t>
  </si>
  <si>
    <t xml:space="preserve">489-90-87, 487-20-04</t>
  </si>
  <si>
    <t xml:space="preserve">Барабанова М.А. -методист ГОУ ОМЦ ; Валишвили Е.Д. - учитель</t>
  </si>
  <si>
    <t xml:space="preserve">Барабанова М.А. -методист ГОУ ОМЦ ; Захарова В.И. - учитель ОУ</t>
  </si>
  <si>
    <t xml:space="preserve">Метро "Петровско-Разумовская", далее: авт№№.677,179,167,149 до ост." М-н "Детский мир"</t>
  </si>
  <si>
    <t xml:space="preserve">Барабанова М.А. -методист ГОУ ОМЦ ; Ниверчук О.С. - учитель ОУ</t>
  </si>
  <si>
    <t xml:space="preserve">Малый Коптевский проезд д.3</t>
  </si>
  <si>
    <t xml:space="preserve">Метро "Аэропорт", далее: авт.№110 до ост."Ленинградский рынок"</t>
  </si>
  <si>
    <t xml:space="preserve">(499)152-22-31</t>
  </si>
  <si>
    <t xml:space="preserve">Барабанова М.А. -методист ГОУ ОМЦ ; Данилова Н.П. - учитель ОУ</t>
  </si>
  <si>
    <t xml:space="preserve">centr1847@mail.ru</t>
  </si>
  <si>
    <t xml:space="preserve">ул. Академика Ильюшина, д. 8</t>
  </si>
  <si>
    <t xml:space="preserve">(499)152 - 59 -31  </t>
  </si>
  <si>
    <t xml:space="preserve">Математика - 14.10.2010 г. ,21.10.2010 г.; начало -15-30,17-00.</t>
  </si>
  <si>
    <t xml:space="preserve">Стоенко Н.В. - методист ГОУ ОМЦ; Жиляева Н.В. - учитель ОУ</t>
  </si>
  <si>
    <t xml:space="preserve">shkola601@mail.ru</t>
  </si>
  <si>
    <t xml:space="preserve">ул. Планетная, д.23</t>
  </si>
  <si>
    <t xml:space="preserve">Математика - 12.11.2010 г. ; 19.11.2010 г.; начало - 15-30, 17-00.</t>
  </si>
  <si>
    <t xml:space="preserve">Стоенко Н.В. - методист ГОУ ОМЦ; Воронцова А.В. - учитель ОУ</t>
  </si>
  <si>
    <t xml:space="preserve">Математика - 14.12.2010 г. ; 21.12.2010 г.; начало - 15-30, 17-00.</t>
  </si>
  <si>
    <t xml:space="preserve">Стоенко Н.В. - методист ГОУ ОМЦ; Тетенкова О.В. - учитель ОУ</t>
  </si>
  <si>
    <t xml:space="preserve">ул. Усиевича, д. 6</t>
  </si>
  <si>
    <t xml:space="preserve">Метро "Аэропорт", далее- пешком</t>
  </si>
  <si>
    <t xml:space="preserve">Математика - 20.01.2011 ; начало 15-30 , 17-00.</t>
  </si>
  <si>
    <t xml:space="preserve">Стоенко Н.В. - методист ГОУ ОМЦ; Анисимова Ю.В. - учитель ОУ</t>
  </si>
  <si>
    <t xml:space="preserve">Малый Коптевский проезд, д.3</t>
  </si>
  <si>
    <t xml:space="preserve">Математика - 09.02.2011 г.,16.02.2011 г.; начало - 15-30, 17-00.</t>
  </si>
  <si>
    <t xml:space="preserve">Стоенко Н.В. - методист ГОУ ОМЦ; Одинцова Г.Н ,Чукина В.В. - учитель ОУ</t>
  </si>
  <si>
    <t xml:space="preserve">Математика - 03.03.2011 г. ; 17.03.2011 г.; начало - 15-30, 17-00.</t>
  </si>
  <si>
    <t xml:space="preserve">Ленинградский проспект, д.46</t>
  </si>
  <si>
    <t xml:space="preserve">Метро "Динамо", далее: трол.№70,12,86 до ост."Аэровокзал"</t>
  </si>
  <si>
    <t xml:space="preserve">612-85-33</t>
  </si>
  <si>
    <t xml:space="preserve">Математика - 07.04.2011 ; начало 15-30 , 17-00.</t>
  </si>
  <si>
    <t xml:space="preserve">Стоенко Н.В. - методист ГОУ ОМЦ; Качалова Е.К. - учитель ОУ</t>
  </si>
  <si>
    <t xml:space="preserve">sudanova@yandex.ru </t>
  </si>
  <si>
    <t xml:space="preserve">ул. Усиевича, д. 31а</t>
  </si>
  <si>
    <t xml:space="preserve">Метро "Сокол", далее - пешком</t>
  </si>
  <si>
    <t xml:space="preserve">(499)151-24-81</t>
  </si>
  <si>
    <t xml:space="preserve">Математика - 04.05.2011 г.,18.05.2011 г.; начало - 15-30, 17-00.</t>
  </si>
  <si>
    <t xml:space="preserve">Стоенко Н.В. - методист ГОУ ОМЦ; Быстрова М.В. - учитель ОУ</t>
  </si>
  <si>
    <t xml:space="preserve">ishipunova@mail.ru</t>
  </si>
  <si>
    <t xml:space="preserve">Москва, Беговая ул., д.19</t>
  </si>
  <si>
    <t xml:space="preserve">Метро "1905 года", далее: трол. №5,95,79 до ост."Стадион юных пионеров" или метро "Беговая", тр.№20,86 до ост."Стадион юных пионеров"</t>
  </si>
  <si>
    <t xml:space="preserve">Математика - 2-й и 3-й вторник месяца</t>
  </si>
  <si>
    <t xml:space="preserve">Стоенко Н.В. - методист ГОУ ОМЦ; Глазунова Г.И. - учитель ОУ</t>
  </si>
  <si>
    <t xml:space="preserve">Бескудниковский бульвар, д. 29</t>
  </si>
  <si>
    <t xml:space="preserve">Математика - 11.10.2010 г. ; 25.10.2010 г.; начало - 15-30, 17-00.</t>
  </si>
  <si>
    <t xml:space="preserve">Стоенко Н.В. - методист ГОУ ОМЦ; Никитина А.И. - учитель</t>
  </si>
  <si>
    <t xml:space="preserve">ул. Дубнинская, д.41</t>
  </si>
  <si>
    <t xml:space="preserve">Метро "Петровско-Разумовская", далее: автобусы № № 149, 170, 677 до остановки "Школа №272"</t>
  </si>
  <si>
    <t xml:space="preserve">Математика - 12.11.2010 г. ; 19.11.2010 г.; начало - 15-30,17-00.</t>
  </si>
  <si>
    <t xml:space="preserve">Стоенко Н.В. - методист ГОУ ОМЦ; Азаров И.В. - учитель ОУ</t>
  </si>
  <si>
    <t xml:space="preserve"> Бескудниковский бульвар, д.50Б</t>
  </si>
  <si>
    <t xml:space="preserve">Метро «Петровско-Разумовская», далее: авт. №№ 167, 114 до остановки "Музыкальная школа"</t>
  </si>
  <si>
    <t xml:space="preserve">487-05-15</t>
  </si>
  <si>
    <t xml:space="preserve">Математика - 01.12.2010 г. ; 15.12.2010 г.; начало - 15-30, 17-00.</t>
  </si>
  <si>
    <t xml:space="preserve">Стоенко Н.В. - методист ГОУ ОМЦ; Шаповалова Г.И. - учитель ОУ</t>
  </si>
  <si>
    <t xml:space="preserve">school.1121@mail.ru</t>
  </si>
  <si>
    <t xml:space="preserve">Математика - 26.01.2011; начало - 16-00,18-00.</t>
  </si>
  <si>
    <t xml:space="preserve">Стоенко Н.В. - методист ГОУ ОМЦ; Варази А.Н. - учитель ОУ</t>
  </si>
  <si>
    <t xml:space="preserve">Бескудниковский пер.,д.4а</t>
  </si>
  <si>
    <t xml:space="preserve">Метро "Войковская,"далее: авт. № №179, 191 до остановки "Ильменский проезд"</t>
  </si>
  <si>
    <t xml:space="preserve">487-23-65</t>
  </si>
  <si>
    <t xml:space="preserve">Математика - 03.02.2011 г. ; 17.02.2011 г.; начало - 15-30, 17-00.</t>
  </si>
  <si>
    <t xml:space="preserve">Стоенко Н.В. - методист ГОУ ОМЦ; Танасиенко М.П. - учитель ОУ</t>
  </si>
  <si>
    <t xml:space="preserve">school208@mail.ru</t>
  </si>
  <si>
    <t xml:space="preserve">ул.Дубнинская,д.59</t>
  </si>
  <si>
    <t xml:space="preserve">Метро «Петровско-Разумовская», далее: авт.№№167, 114 до остановки "Школа № 656"</t>
  </si>
  <si>
    <t xml:space="preserve">(495) 488-12-25</t>
  </si>
  <si>
    <t xml:space="preserve">Математика - 01.03.2011 г. ; 15.03.2011 г.; начало - 15-30, 17-00.</t>
  </si>
  <si>
    <t xml:space="preserve">Стоенко Н.В. - методист ГОУ ОМЦ; Карпельцева Т.Ю. - учитель ОУ</t>
  </si>
  <si>
    <t xml:space="preserve">18325@mail.ru</t>
  </si>
  <si>
    <t xml:space="preserve">улица Дубнинская, д. 7</t>
  </si>
  <si>
    <t xml:space="preserve">Метро "Петровско-Разумовская", далее: авт.№№170,677,149 до ост."Дубнинская, д.2"</t>
  </si>
  <si>
    <t xml:space="preserve">Математика - 13.04.2011 г. ; начало 15-30 , 17-00.</t>
  </si>
  <si>
    <t xml:space="preserve"> Стоенко Н.В. - методист ГОУ ОМЦ; Крутских Н.М. - учитель ОУ</t>
  </si>
  <si>
    <t xml:space="preserve">Математика - 04.05.2011 г. ; 11.05.2011 г.; начало - 15-30,17-00.</t>
  </si>
  <si>
    <t xml:space="preserve">Стоенко Н.В. - методист ГОУ ОМЦ; Никитина А.И. - учитель ОУ</t>
  </si>
  <si>
    <t xml:space="preserve">3-я Радиаторская ул.,д.8а</t>
  </si>
  <si>
    <t xml:space="preserve">Метро "Войковская", далее - пешком</t>
  </si>
  <si>
    <t xml:space="preserve">(499)159-13-24</t>
  </si>
  <si>
    <t xml:space="preserve">Математика - 14.10.2010 г. ; 28.10.2010 г.; начало - 15-00,16-30.</t>
  </si>
  <si>
    <t xml:space="preserve"> Стоенко Н.В. - методист ГОУ ОМЦ; Матвеичева Е.М. - учитель ОУ</t>
  </si>
  <si>
    <t xml:space="preserve">sch223@mail.ru</t>
  </si>
  <si>
    <t xml:space="preserve">ул.З.и А.Космодемьянских,д.3/2,стр.1</t>
  </si>
  <si>
    <t xml:space="preserve">450-95-37  </t>
  </si>
  <si>
    <t xml:space="preserve">Математика - 16.11.2010 г. ; 23.11.2010 г.;30.11.2010 начало - 15-00,16-30.</t>
  </si>
  <si>
    <t xml:space="preserve">Стоенко Н.В. - методист ГОУ ОМЦ;Владимиров К.Ю. - учитель ОУ</t>
  </si>
  <si>
    <t xml:space="preserve">gymnasia201@yandex.ru</t>
  </si>
  <si>
    <t xml:space="preserve">ул.З.и А.Космодемьянских, д.4а  </t>
  </si>
  <si>
    <t xml:space="preserve">(499)150-56-43</t>
  </si>
  <si>
    <t xml:space="preserve">Математика - 06.12.2010 г. ; 20.10.2010 г.; начало - 15-00,16-30.</t>
  </si>
  <si>
    <t xml:space="preserve">Стоенко Н.В. - методист ГОУ ОМЦ; Леонкин М.И. - учитель ОУ</t>
  </si>
  <si>
    <t xml:space="preserve">school717@pochta.ru</t>
  </si>
  <si>
    <t xml:space="preserve">ул.З.и А.Космодемьянских, д.6а  </t>
  </si>
  <si>
    <t xml:space="preserve">(499)150-14-13 </t>
  </si>
  <si>
    <t xml:space="preserve">Математика - 17.01.2011 г. ; 31.01.2011 г.; начало - 15-00,16-30.</t>
  </si>
  <si>
    <t xml:space="preserve">Стоенко Н.В. - методист ГОУ ОМЦ; Перепелкова Н.В. - учитель ОУ</t>
  </si>
  <si>
    <t xml:space="preserve">sch726@mail.ru</t>
  </si>
  <si>
    <t xml:space="preserve">Математика - 08.02.2011 г. ; 22.02.2011 г.; начало - 15-00,16-30.</t>
  </si>
  <si>
    <t xml:space="preserve">Стоенко Н.В. - методист ГОУ ОМЦ; Сотников А.И. - учитель ОУ</t>
  </si>
  <si>
    <t xml:space="preserve">Метро Войковская, далее: трол.№ 57 до ост."Красный Балтиец"</t>
  </si>
  <si>
    <t xml:space="preserve">Математика - 15.03.2011 г. ; 22.03.2011 г.; начало - 15-00,16-30.</t>
  </si>
  <si>
    <t xml:space="preserve">Стоенко Н.В. - методист ГОУ ОМЦ; Смирнова В.Н. - учитель ОУ</t>
  </si>
  <si>
    <t xml:space="preserve">Ленинградское шоссе, д. 27</t>
  </si>
  <si>
    <t xml:space="preserve">Метро "Войковская", далее: трол.№43,6 до ост."Театральный зал "Лебедь"</t>
  </si>
  <si>
    <t xml:space="preserve">(499) 150-86-68 </t>
  </si>
  <si>
    <t xml:space="preserve">Математика - 06.04.2010 г. ; 20.04.2010 г.; начало - 15-00,16-30.</t>
  </si>
  <si>
    <t xml:space="preserve">Стоенко Н.В. - методист ГОУ ОМЦ; Гридунова С.М. - учитель ОУ</t>
  </si>
  <si>
    <t xml:space="preserve">school 1250 @ mail.ru </t>
  </si>
  <si>
    <t xml:space="preserve">Ленинградское шоссе, д.30</t>
  </si>
  <si>
    <t xml:space="preserve">Метро "Войковская", далее: тролл.№№6,43, 43к до остановки "Театральный зал "Лебедь"</t>
  </si>
  <si>
    <t xml:space="preserve">(499)159-75-73 </t>
  </si>
  <si>
    <t xml:space="preserve">Математика - 06.05.2011 г. ; 20.05.2011 г.; начало - 15-00,16-30.</t>
  </si>
  <si>
    <t xml:space="preserve">Стоенко Н.В. - методист ГОУ ОМЦ; Болотина Е.В. - учитель</t>
  </si>
  <si>
    <t xml:space="preserve">shkola-7442006@yandex.ru</t>
  </si>
  <si>
    <t xml:space="preserve">ул.Дубнинская, д.36а</t>
  </si>
  <si>
    <t xml:space="preserve">Метро" Петровско-Разумовская", далее: авт.№№677,167,179 до ост."Магазин"Пятерочка"</t>
  </si>
  <si>
    <t xml:space="preserve">485-78-54</t>
  </si>
  <si>
    <t xml:space="preserve">Математика - 01.10.2010 г. ; 15.10.2010 г.; начало - 16-00,18-00.</t>
  </si>
  <si>
    <t xml:space="preserve">Стоенко Н.В. - методист ГОУ ОМЦ; Маторина Е.Е. - учитель</t>
  </si>
  <si>
    <t xml:space="preserve">gousow1120@rambler.ru</t>
  </si>
  <si>
    <t xml:space="preserve">Метро "Петровско-Разумовская", далее: авт.№677,167,179 до ост."Магазин"Пятерочка"</t>
  </si>
  <si>
    <t xml:space="preserve">Математика - 05.10.2010 г. ; 19.10.2010 г.; начало - 16-00,18-00.</t>
  </si>
  <si>
    <t xml:space="preserve">Стоенко Н.В. - методист ГОУ ОМЦ; Маторина Е.Е. - учитель ОУ</t>
  </si>
  <si>
    <t xml:space="preserve">ул.Дубнинская, д.18Б</t>
  </si>
  <si>
    <t xml:space="preserve">Метро "Петровско-Разумовская", далее: автобусы и маршрутки №№170, 149, 677 до остановки "Школа № 272"</t>
  </si>
  <si>
    <t xml:space="preserve">481-81-61 </t>
  </si>
  <si>
    <t xml:space="preserve">Математика - 07.10.2010 г. ; 21.10.2010 г.; начало - 16-00,18-00.</t>
  </si>
  <si>
    <t xml:space="preserve">Стоенко Н.В. - методист ГОУ ОМЦ; Топорова Г.В. - учитель ОУ</t>
  </si>
  <si>
    <t xml:space="preserve">gousosh1029@mail.ru</t>
  </si>
  <si>
    <t xml:space="preserve">Математика - 04.01.2011 г. ; 18.01.2011 г.; начало - 16-00,18-00.</t>
  </si>
  <si>
    <t xml:space="preserve">ул.800-летия Москвы, д.8а</t>
  </si>
  <si>
    <t xml:space="preserve">Метро "Петровско-Разумовская", далее:  автобусы № 677 (конечная), №179 (в сторону Лианозово) или маршрутное такси №677,179 рядом с выходом из метро до остановки "Магазин детских товаров"</t>
  </si>
  <si>
    <t xml:space="preserve">480-53-11</t>
  </si>
  <si>
    <t xml:space="preserve">Математика - 03.02.2011 г. ; 17.02.2011 г.; начало - 16-00,18-00.</t>
  </si>
  <si>
    <t xml:space="preserve">Стоенко Н.В. - методист ГОУ ОМЦ; Шарашова Ю.А.,Мартынова Т.И.,Зинченко Т.С. - учитель ОУ</t>
  </si>
  <si>
    <t xml:space="preserve">rodnichok 222@yandex.ru</t>
  </si>
  <si>
    <t xml:space="preserve">Математика - 03.03.2011 г. ; 17.03.2011 г.; начало - 16-00,18-00.</t>
  </si>
  <si>
    <t xml:space="preserve">Стоенко Н.В. - методист ГОУ ОМЦ; Шарашова Ю.А.,Мартынова Т.И.,Зинченко Т.С. - учителя ОУ</t>
  </si>
  <si>
    <t xml:space="preserve">ул.Дубнинская,д.23</t>
  </si>
  <si>
    <t xml:space="preserve">Метро «Петровско-Разумовская», далее: автобусы № 677, № 149, № 170 до остановки "АТС"
</t>
  </si>
  <si>
    <t xml:space="preserve">480-08-10</t>
  </si>
  <si>
    <t xml:space="preserve">Математика - 06.04.2011 г. ; 20.04.2011 г.; начало - 16-00,18-00.</t>
  </si>
  <si>
    <t xml:space="preserve">Стоенко Н.В. - методист ГОУ ОМЦ; Голенкова Л.Ф. - учитель ОУ</t>
  </si>
  <si>
    <t xml:space="preserve">school231@bk.ru</t>
  </si>
  <si>
    <t xml:space="preserve">улица Дубнинская, дом 8 А</t>
  </si>
  <si>
    <t xml:space="preserve">Метро "Петровско-Разумовская", далее: авт№№.677,149,170 до ост. "Дубнинская,8"</t>
  </si>
  <si>
    <t xml:space="preserve">Математика - 07.04.2011 г. ; 21.04.2011 г.; начало - 16-00,18-00.</t>
  </si>
  <si>
    <t xml:space="preserve">Стоенко Н.В. - методист ГОУ ОМЦ; Бурмистрова Н.В. - учитель ОУ</t>
  </si>
  <si>
    <t xml:space="preserve">Метро «Петровско-Разумовская», далее: автобусы № 677, № 149, № 170 до остановки "АТС"
</t>
  </si>
  <si>
    <t xml:space="preserve">Математика - 04.05.2011 г. ; 18.05.2011 г.; начало - 16-00,18-00.</t>
  </si>
  <si>
    <t xml:space="preserve">улица Дубнинская, д. 8а</t>
  </si>
  <si>
    <t xml:space="preserve">Метро "Петровско-Разумовская", далее: авт.№№677,149,170 до ост."Дубнинская,8"</t>
  </si>
  <si>
    <t xml:space="preserve">Математика - 05.05.2011 г. ; 19.05.2011 г.; начало - 16-00,18-00.</t>
  </si>
  <si>
    <t xml:space="preserve">ул. Фестивальная, д. 42</t>
  </si>
  <si>
    <t xml:space="preserve">Метро «Речной вокзал», далее: авт. № 188, маршрутное такси № 89 до остановки
«Больница" или "Библиотека имени Короленко»
</t>
  </si>
  <si>
    <t xml:space="preserve">453-32-44</t>
  </si>
  <si>
    <t xml:space="preserve">Математика - 07.10.2010 г.; начало - 15-00,17-30.</t>
  </si>
  <si>
    <t xml:space="preserve">Стоенко Н.В. - методист ГОУ ОМЦ; Шишкова Л.С. - учитель ОУ</t>
  </si>
  <si>
    <t xml:space="preserve">school725@mail.ru</t>
  </si>
  <si>
    <t xml:space="preserve">Математика - 21.10.2010 г.; начало - 15-00,17-30.</t>
  </si>
  <si>
    <t xml:space="preserve">Стоенко Н.В. - методист ГОУ ОМЦ; Велижанцева И.С. - учитель ОУ</t>
  </si>
  <si>
    <t xml:space="preserve">Ул. Зеленоградская, д. 9</t>
  </si>
  <si>
    <t xml:space="preserve">Метро "Водный стадион", далее: авт.№65 до ост"Ул.Флотская"</t>
  </si>
  <si>
    <t xml:space="preserve">453-01-50</t>
  </si>
  <si>
    <t xml:space="preserve">Математика - 02.11.2010 г.; начало - 10-00,11-30.</t>
  </si>
  <si>
    <t xml:space="preserve">cadet@petrocadet.ru</t>
  </si>
  <si>
    <t xml:space="preserve">Метро "Водный стадион", далее:  авт.№65 до ост."Ул.Флотская"</t>
  </si>
  <si>
    <t xml:space="preserve">Математика - 16.11.2010 г.; начало - 15-00,17-30.</t>
  </si>
  <si>
    <t xml:space="preserve">Стоенко Н.В. - методист ГОУ ОМЦ; Левкина Н.А. - учитель ОУ</t>
  </si>
  <si>
    <t xml:space="preserve">Математика - 14.12.2010 г. ; 28.12.2010 г.; начало - 16-00,17-30.</t>
  </si>
  <si>
    <t xml:space="preserve">Стоенко Н.В. - методист ГОУ ОМЦ; Новикова Р.В. - учитель ОУ</t>
  </si>
  <si>
    <t xml:space="preserve">Конаковский проезд, д. 5</t>
  </si>
  <si>
    <t xml:space="preserve">Метро"Водный стадион", далее - пешком</t>
  </si>
  <si>
    <t xml:space="preserve">(495)457-04-04</t>
  </si>
  <si>
    <t xml:space="preserve">Математика - 27.01.2011 г.; начало - 15-00,17-30.</t>
  </si>
  <si>
    <t xml:space="preserve">Стоенко Н.В. - методист ГОУ ОМЦ; Смирнова М.Е.. - учитель ОУ</t>
  </si>
  <si>
    <t xml:space="preserve">Кронштадский б-р, д.33</t>
  </si>
  <si>
    <t xml:space="preserve">Метро "Водный стадион", далее авт.№№65,72,123,698 до ост."Школа № 157"</t>
  </si>
  <si>
    <t xml:space="preserve"> 452-18-52</t>
  </si>
  <si>
    <t xml:space="preserve">Математика - 10.02.2011 г. ; 24.02.2011 г.; начало - 15-00,17-30.</t>
  </si>
  <si>
    <t xml:space="preserve">Стоенко Н.В. - методист ГОУ ОМЦ; Ковалева Л.А. - учитель</t>
  </si>
  <si>
    <t xml:space="preserve">school157@rambler.ru</t>
  </si>
  <si>
    <t xml:space="preserve">ул. Фестивальная, д.16</t>
  </si>
  <si>
    <t xml:space="preserve">Метро "Речной вокзал", далее: авт.233,188 до ост."Фестивальная ул.,д.14"</t>
  </si>
  <si>
    <t xml:space="preserve">454-02-80 </t>
  </si>
  <si>
    <t xml:space="preserve">Математика - 24.03.2011 г.; начало - 15-00,17-30.</t>
  </si>
  <si>
    <t xml:space="preserve">Стоенко Н.В. - методист ГОУ ОМЦ; Державина Н.А. - учитель ОУ</t>
  </si>
  <si>
    <t xml:space="preserve">gymn1590@mail.ru</t>
  </si>
  <si>
    <t xml:space="preserve">ул. Флотская, д. 64</t>
  </si>
  <si>
    <t xml:space="preserve">Метро " Водный стадион", далее: авт.  №70 до остановки "Школа №648"</t>
  </si>
  <si>
    <t xml:space="preserve">453 45 41</t>
  </si>
  <si>
    <t xml:space="preserve">Математика - 12.04.2011 г. ; 26.04.2011 г.; начало - 16-00,17-30.</t>
  </si>
  <si>
    <t xml:space="preserve">Стоенко Н.В. - методист ГОУ ОМЦ; Коростелева Ю.А. - учитель ОУ</t>
  </si>
  <si>
    <t xml:space="preserve">school596m@rambler.ru</t>
  </si>
  <si>
    <t xml:space="preserve">3-й Лихачевский переулок, д. 2а</t>
  </si>
  <si>
    <t xml:space="preserve">Метро «Водный стадион», далее: авт. №№72, 123; маршрутное такси №№72, 123 до остановки "4-й Лихачевский пер."</t>
  </si>
  <si>
    <t xml:space="preserve">( 499) 154-02-39  </t>
  </si>
  <si>
    <t xml:space="preserve">Математика - 19.05.2011 г.; начало - 16-00,17-30.</t>
  </si>
  <si>
    <t xml:space="preserve">Стоенко Н.В. - методист ГОУ ОМЦ; Полушина Е.А. - учитель ОУ</t>
  </si>
  <si>
    <t xml:space="preserve">NVBelousova@bk.ru</t>
  </si>
  <si>
    <t xml:space="preserve">Вагоноремонтная ул., д. 15а</t>
  </si>
  <si>
    <t xml:space="preserve">Метро "Петровско-Разумовская", далее: маршрутные такси № № 149, 63 или автобусы № 63, 149 (вторая линия)№167, до остановки "Вагоноремонтная улица"</t>
  </si>
  <si>
    <t xml:space="preserve">485-78-18 </t>
  </si>
  <si>
    <t xml:space="preserve">Математика - 04.20.2010 г. ; 11.10.2011 г.; начало - 15-30,17-30.</t>
  </si>
  <si>
    <t xml:space="preserve">Стоенко Н.В. - методист ГОУ ОМЦ; Кнутова И.И. - учитель ОУ</t>
  </si>
  <si>
    <t xml:space="preserve">sch668.06@mail.ru</t>
  </si>
  <si>
    <t xml:space="preserve">ул. Софьи Ковалевской, д.18а</t>
  </si>
  <si>
    <t xml:space="preserve">Метро "Петровско-Разумовская", далее: авт.№№92,744 до ост."Ул.Учинская" или метро "Алтуфьево", далее: авт.№№92,774 до ост".81 КГБ"</t>
  </si>
  <si>
    <t xml:space="preserve">Математика - 10.11.2010 г. ; 24.11.2010 г.; начало - 15-30,17-00.</t>
  </si>
  <si>
    <t xml:space="preserve">Стоенко Н.В. - методист ГОУ ОМЦ; Бамбышева С.Б. - учитель ОУ</t>
  </si>
  <si>
    <t xml:space="preserve">ул.Клязьминская, д. 8а</t>
  </si>
  <si>
    <t xml:space="preserve">Метро " Петровско-Разумовская", далее: авт. №194,191(до отсановки "Школа милиции"), №672(до остановки "Клязьминская ул."), №114, 656 (до остановки "Клязьминская улица)</t>
  </si>
  <si>
    <t xml:space="preserve">(499)906-75-77</t>
  </si>
  <si>
    <t xml:space="preserve">Стоенко Н.В. - методист ГОУ ОМЦ; Ситюкова Е.Н., Гурвиц А.З. - учитель ОУ</t>
  </si>
  <si>
    <t xml:space="preserve">school236@mail.ru</t>
  </si>
  <si>
    <t xml:space="preserve">Математика - 20.01.2011 г.; начало - 15-30,17-00.</t>
  </si>
  <si>
    <t xml:space="preserve">Стоенко Н.В. - методист ГОУ ОМЦ; Шведова Н.А. - учитель ОУ</t>
  </si>
  <si>
    <t xml:space="preserve">Коровинское ш. , 24а</t>
  </si>
  <si>
    <t xml:space="preserve">Метро "Петровско-Разумовская", далее авт. №№191, 194 до ост. "ПТУ-145" ("Колледж")</t>
  </si>
  <si>
    <t xml:space="preserve">483-41-12</t>
  </si>
  <si>
    <t xml:space="preserve">Математика - 01.02.2011 г. ; 15.02.2011 г.; начало - 16-00,17-30.</t>
  </si>
  <si>
    <t xml:space="preserve">Стоенко Н.В. - методист ГОУ ОМЦ; Титова Л.В. - учитель ОУ</t>
  </si>
  <si>
    <t xml:space="preserve">school-847@mail.ru</t>
  </si>
  <si>
    <t xml:space="preserve">ул. Клязьминская, д. 7, корп. 4</t>
  </si>
  <si>
    <t xml:space="preserve">Метро"Петровско-Разумовская", далее: авт. №  200 (от "Речного вокзала"),
автобус № 672 (от "Петровско-Разумовской") 
до ост. "Магазин "Свет"</t>
  </si>
  <si>
    <t xml:space="preserve">486-37-75</t>
  </si>
  <si>
    <t xml:space="preserve">Математика - 02.03.2011 г. ; 16.03.2011 г.; начало - 16-00,17-30.</t>
  </si>
  <si>
    <t xml:space="preserve">Стоенко Н.В. - методист ГОУ ОМЦ; Ажажа В.Б.- учитель ОУ</t>
  </si>
  <si>
    <r>
      <rPr>
        <u val="single"/>
        <sz val="12"/>
        <rFont val="Times New Roman"/>
        <family val="1"/>
        <charset val="204"/>
      </rPr>
      <t xml:space="preserve">school683@mail.ru</t>
    </r>
    <r>
      <rPr>
        <b val="true"/>
        <sz val="12"/>
        <color rgb="FF000000"/>
        <rFont val="Times New Roman"/>
        <family val="1"/>
        <charset val="204"/>
      </rPr>
      <t xml:space="preserve">_</t>
    </r>
  </si>
  <si>
    <t xml:space="preserve">Дмитровское шоссе, д. 137а</t>
  </si>
  <si>
    <t xml:space="preserve">Метро "Петровско-Разумовская", далее авт.№№63,149 до ост."Электромеханический завод"</t>
  </si>
  <si>
    <t xml:space="preserve">Математика - 04.04.2011 г. ; 19.04.2011 г.; начало - 15-30,17-00.</t>
  </si>
  <si>
    <t xml:space="preserve">Стоенко Н.В. - методист ГОУ ОМЦ; Михайлова Е.А. - учитель ОУ</t>
  </si>
  <si>
    <t xml:space="preserve">ул.С.Ковалевской, д.8а (1-е здание), ул Икшинская, д.12(2-е здание) </t>
  </si>
  <si>
    <t xml:space="preserve">Метро«Петровско-Разумовская»; далее: авт.№№672,194(маршрутное такси № 206К) до ост."Телеателье"</t>
  </si>
  <si>
    <t xml:space="preserve">485-04-90</t>
  </si>
  <si>
    <t xml:space="preserve">Математика - 19.05.2011 г. ; 26.05.2011 г.; начало - 15-30,17-00.</t>
  </si>
  <si>
    <t xml:space="preserve">Стоенко Н.В. - методист ГОУ ОМЦ; Корсиков П.А. - учитель ОУ</t>
  </si>
  <si>
    <t xml:space="preserve">school.771@mail.ru</t>
  </si>
  <si>
    <t xml:space="preserve">Математика - 04.10.2010 г. ; 20.10.2010 г.; начало - 16-00,17-30.</t>
  </si>
  <si>
    <t xml:space="preserve">Стоенко Н.В. - методист ГОУ ОМЦ; Тептя Т.П. - учитель ОУ</t>
  </si>
  <si>
    <t xml:space="preserve"> ул. Дегунинская, д. 18</t>
  </si>
  <si>
    <t xml:space="preserve">Метро «Петровско-Разумовская», далее: авт.№№194, 672, 656 до остановки "Институт Федорова"</t>
  </si>
  <si>
    <t xml:space="preserve">(499)905-82-55</t>
  </si>
  <si>
    <t xml:space="preserve">Математика - 05.11.2010 г. ; 26.11.2010 г.; начало - 16-00,17-30.</t>
  </si>
  <si>
    <t xml:space="preserve">Стоенко Н.В. - методист ГОУ ОМЦ; Дымченко Т.А. - учитель ОУ</t>
  </si>
  <si>
    <t xml:space="preserve">ego@school660.ru</t>
  </si>
  <si>
    <t xml:space="preserve">ул. Ангарская, д.22а</t>
  </si>
  <si>
    <t xml:space="preserve">Метро "Петровско-Разумовская", далее: авт.№№672,194 до ост."Ул.Талдомская"</t>
  </si>
  <si>
    <t xml:space="preserve">(499)906-84-00</t>
  </si>
  <si>
    <t xml:space="preserve">Математика - 07.12.2010 г. ; 28.12.2010 г.; начало - 16-00,17-30.</t>
  </si>
  <si>
    <t xml:space="preserve">Стоенко Н.В. - методист ГОУ ОМЦ; Матвеева Е.В. - учитель ОУ</t>
  </si>
  <si>
    <t xml:space="preserve">info@sch1481.edu.ru</t>
  </si>
  <si>
    <t xml:space="preserve">ул. Базовская, 20а</t>
  </si>
  <si>
    <t xml:space="preserve">Метро "Речной вокзал", далее: маршрутное такси №270 до ост."Ховрино" или Метро "Петровско-Разумовская", далее маршрутное такси№191 до ост."Ховрино"</t>
  </si>
  <si>
    <t xml:space="preserve">(499)906-18-81</t>
  </si>
  <si>
    <t xml:space="preserve">Математика - 04.01.2011 г. ; 18.01.2011 г.; начало - 16-00,17-30.</t>
  </si>
  <si>
    <t xml:space="preserve">Стоенко Н.В. - методист ГОУ ОМЦ; Садурская М.Н. - учитель ОУ</t>
  </si>
  <si>
    <t xml:space="preserve">school1224@mail.ru</t>
  </si>
  <si>
    <t xml:space="preserve">ул. Бусиновская горка, д. 7, к.2</t>
  </si>
  <si>
    <t xml:space="preserve">Метро «Речной вокзал», далее: авт. №№ 673, 200, 270 до остановки "Бусиново" </t>
  </si>
  <si>
    <t xml:space="preserve">486-01-07</t>
  </si>
  <si>
    <t xml:space="preserve">Математика - 03.02.2011 г. ; 17.02.2011 г.; начало - 16-00,17-30.</t>
  </si>
  <si>
    <t xml:space="preserve">Стоенко Н.В. - методист ГОУ ОМЦ; Алексеева Л.В. - учитель ОУ</t>
  </si>
  <si>
    <t xml:space="preserve">school1125@mail.ru</t>
  </si>
  <si>
    <t xml:space="preserve">ул.Талдомская, д.13а</t>
  </si>
  <si>
    <t xml:space="preserve">Метро «Петровско-Разумовская», далее: авт.№№ 194, 672, 191, 656 до остановки "Улица Талдомская"</t>
  </si>
  <si>
    <t xml:space="preserve">(499)905-01-78  </t>
  </si>
  <si>
    <t xml:space="preserve">Математика - 03.03.2011 г. ; 17.03.2011 г.; начало - 16-00,17-30.</t>
  </si>
  <si>
    <t xml:space="preserve">Стоенко Н.В. - методист ГОУ ОМЦ; Адамова Т.В. - учитель ОУ</t>
  </si>
  <si>
    <t xml:space="preserve">school662@mail.ru</t>
  </si>
  <si>
    <t xml:space="preserve">Метро "Петровско-Разумовская", далее авт.№№672,194 до ост."Ул.Талдомская"</t>
  </si>
  <si>
    <t xml:space="preserve">Математика - 05.04.2011 г. ; 26.04.2011 г.; начало - 16-00,17-30.</t>
  </si>
  <si>
    <t xml:space="preserve">Математика - 02.05.2011 г. ; 18.05.2011 г.; начало - 16-00,17-30.</t>
  </si>
  <si>
    <t xml:space="preserve">Стоенко Н.В. - методист ГОУ ОМЦ; Тептя Т.П.- учитель ОУ</t>
  </si>
  <si>
    <t xml:space="preserve">Математика -1-ое полугодие: 2-ой и 4-ый понедельник месяца</t>
  </si>
  <si>
    <t xml:space="preserve">Стоенко Н.В. - методист ГОУ ОМЦ; Сальникова Н.В. - учитель ОУ</t>
  </si>
  <si>
    <t xml:space="preserve">ул Михалковская,13а</t>
  </si>
  <si>
    <t xml:space="preserve">Метро "Войковская", далее: трамвай №27 до ост."Соболевский пр-д"</t>
  </si>
  <si>
    <t xml:space="preserve">(499)154-43-31 </t>
  </si>
  <si>
    <t xml:space="preserve">Математика -2-ое полугодие: 2-ая и 4-ая пятница месяца</t>
  </si>
  <si>
    <t xml:space="preserve">Стоенко Н.В. - методист ГОУ ОМЦ; Лебедева И.И. - учитель ОУ</t>
  </si>
  <si>
    <t xml:space="preserve">улица Дубнинская, дом 8а</t>
  </si>
  <si>
    <t xml:space="preserve">Математика - 12.10.2010 г. ; 26.10.2010 г.; начало - 15-30,17-30.</t>
  </si>
  <si>
    <t xml:space="preserve">Стоенко Н.В. - методист ГОУ ОМЦ; Пичугина В.В.. - учитель ОУ</t>
  </si>
  <si>
    <t xml:space="preserve">ул. Писцовая, 7а</t>
  </si>
  <si>
    <t xml:space="preserve">Математика - 02.11.2010 г. ; 16.11.2011 г.; начало - 15-30,17-00.</t>
  </si>
  <si>
    <t xml:space="preserve">Стоенко Н.В. - методист ГОУ ОМЦ; Протасенко М.С. - учитель ОУ</t>
  </si>
  <si>
    <t xml:space="preserve">Нижняя Масловка, д.16</t>
  </si>
  <si>
    <t xml:space="preserve">Метро "Динамо",метро "Савеловская", далее -пешком</t>
  </si>
  <si>
    <t xml:space="preserve">613-37-18</t>
  </si>
  <si>
    <t xml:space="preserve">Математика - 02.12.2010 г. ; 16.12.2010 г.; начало - 15-30,17-30.</t>
  </si>
  <si>
    <t xml:space="preserve">Стоенко Н.В. - методист ГОУ ОМЦ; Глазунова Т.В. - учитель ОУ</t>
  </si>
  <si>
    <t xml:space="preserve">ce1601@1beg.ru</t>
  </si>
  <si>
    <t xml:space="preserve">ул. 2-я Хуторская, д.15/17</t>
  </si>
  <si>
    <t xml:space="preserve">Метро «Дмитровская», далее - пешком</t>
  </si>
  <si>
    <t xml:space="preserve">611-11-37</t>
  </si>
  <si>
    <t xml:space="preserve">Математика - 12.01.2011 г. ; 26.01.2011 г.; начало - 15-30,17-00.</t>
  </si>
  <si>
    <t xml:space="preserve">Стоенко Н.В. - методист ГОУ ОМЦ; Евсеева Л.С. - учитель ОУ</t>
  </si>
  <si>
    <t xml:space="preserve">sch694@rambler.ru</t>
  </si>
  <si>
    <t xml:space="preserve">ул.Верхняя Масловка,д.26,стр.1</t>
  </si>
  <si>
    <t xml:space="preserve">Метро "Динамо", далее: авт. № 84 в сторону Рижского вокзала до остановки "Улица Верхняя Масловка"</t>
  </si>
  <si>
    <t xml:space="preserve">612-62-10</t>
  </si>
  <si>
    <t xml:space="preserve">Математика - 08.02.2011 г. ; 22.02.2011 г.; начало - 15-30,17-00.</t>
  </si>
  <si>
    <t xml:space="preserve">Стоенко Н.В. - методист ГОУ ОМЦ; Ганьшина М.В. - учитель ОУ</t>
  </si>
  <si>
    <t xml:space="preserve">shk-221@yandex.ru</t>
  </si>
  <si>
    <t xml:space="preserve">ул. Писцовая, 7А</t>
  </si>
  <si>
    <t xml:space="preserve">Математика - 01.03.2011 г..; начало - 15-30,17-00.</t>
  </si>
  <si>
    <t xml:space="preserve">Математика - 07.04.2011 г.; начало - 15-30,17-00.</t>
  </si>
  <si>
    <t xml:space="preserve">Математика - 12.04.2011 г.; начало - 15-30,17-00.</t>
  </si>
  <si>
    <t xml:space="preserve">Стоенко Н.В. - методист ГОУ ОМЦ; Пичугина В.В. - учитель ОУ</t>
  </si>
  <si>
    <t xml:space="preserve">Метро "Динамо", далее: автобус № 84 в сторону Рижского вокзала до остановки "Улица Верхняя Масловка"</t>
  </si>
  <si>
    <t xml:space="preserve">Математика - 19.04.2011 г.; начало - 15-30,17-00.</t>
  </si>
  <si>
    <t xml:space="preserve">Математика - 27.04.2011 г. ; начало - 15-30,17-00.</t>
  </si>
  <si>
    <t xml:space="preserve">Метро "Тимирязевская", далее: троллейбусы № 56, 78, 47( в том числе с красными номерами, автобусы № 206, 604, 87). Проехать одну остановку.</t>
  </si>
  <si>
    <t xml:space="preserve">Математика - 03.05.2011 г. ; 10.05.2011 г.; начало - 16-00,17-30.</t>
  </si>
  <si>
    <t xml:space="preserve">Стоенко Н.В. - методист ГОУ ОМЦ; Князихина М.М. -  ОУ</t>
  </si>
  <si>
    <t xml:space="preserve">sch218.edu@mtu-net.ru</t>
  </si>
  <si>
    <t xml:space="preserve">Песчаный пер., д. 6</t>
  </si>
  <si>
    <t xml:space="preserve">Метро "Сокол", далее: пешком 
(через Ленинградский парк по диагонали)
или на трол.№№59,61,19 до остановки "Улица Левитана" или метро "Октябрьское Поле", далее: трол. №№ 19, 61, 59 до остановки "Улица Левитана"</t>
  </si>
  <si>
    <t xml:space="preserve">(499)198-17-81</t>
  </si>
  <si>
    <t xml:space="preserve">Математика - 04.10.2011 г. ; начало - 15-30,17-00.</t>
  </si>
  <si>
    <t xml:space="preserve">Стоенко Н.В. - методист ГОУ ОМЦ; Кошелева Л.Г. - учитель ОУ</t>
  </si>
  <si>
    <t xml:space="preserve">_sch706dan@rambler.ru</t>
  </si>
  <si>
    <t xml:space="preserve">Математика - 22.10.2010 г. ; начало - 15-30,17-00.</t>
  </si>
  <si>
    <t xml:space="preserve">Стоенко Н.В. - методист ГОУ ОМЦ; Неськина Н.В. - учитель</t>
  </si>
  <si>
    <t xml:space="preserve">Метро "Сокол", далее: пешком 
(через Ленинградский парк по диагонали)
или на трол.№№59,61,19 до остановки "Улица Левитана" или метро "Октябрьское Поле", далее: трол. №№ 19, 61, 59 до остановки "Улица Левитана"
</t>
  </si>
  <si>
    <t xml:space="preserve">Математика - 10.11.2010 г. ;начало - 15-30,17-00.</t>
  </si>
  <si>
    <t xml:space="preserve">Стоенко Н.В. - методист ГОУ ОМЦ; Кошелева Л.Г. - учитель</t>
  </si>
  <si>
    <t xml:space="preserve">Математика - 26.11.2011 г. ;начало - 15-30,17-00.</t>
  </si>
  <si>
    <t xml:space="preserve">ул. Врубеля, д.6</t>
  </si>
  <si>
    <t xml:space="preserve">Метро «Сокол», далее: трамвай №№6,15,23,28 до ост. "Пищевой и авиационный институты" </t>
  </si>
  <si>
    <t xml:space="preserve">(499)158-24-84</t>
  </si>
  <si>
    <t xml:space="preserve">Математика - 02.12.2011 г. ; 15.12.2011 г.; начало - 16-00,17-30.</t>
  </si>
  <si>
    <t xml:space="preserve">Стоенко Н.В. - методист ГОУ ОМЦ; Карапетян А.К. - учитель ОУ</t>
  </si>
  <si>
    <t xml:space="preserve"> _shcola149@yandex</t>
  </si>
  <si>
    <t xml:space="preserve">Метро «Сокол», далее: трамвай №№6, 15,23, 28 до ост. "Пищевой и авиационный институты" </t>
  </si>
  <si>
    <t xml:space="preserve">Математика - 14.01.2011 г. ;начало - 16-00,17-30.</t>
  </si>
  <si>
    <t xml:space="preserve">Стоенко Н.В. - методист ГОУ ОМЦ; Лепишко Т.И. - учитель ОУ</t>
  </si>
  <si>
    <t xml:space="preserve">Математика - 27.01.2011 г. ;начало - 16-00,17-30.</t>
  </si>
  <si>
    <t xml:space="preserve">Стоенко Н.В. - методист ГОУ ОМЦ; Езовских С.Н. - учитель ОУ</t>
  </si>
  <si>
    <t xml:space="preserve">Математика - 08.02.2011 г. ; 25.02.2011 г.; начало - 15-30,17-00.</t>
  </si>
  <si>
    <t xml:space="preserve">Стоенко Н.В. - методист ГОУ ОМЦ; Волкова К.В. - учитель ОУ</t>
  </si>
  <si>
    <t xml:space="preserve">(499)158-02-22</t>
  </si>
  <si>
    <t xml:space="preserve">Математика - 10.03.2011 г. ; 21.03.2011 г.; начало - 15-30,17-00.</t>
  </si>
  <si>
    <t xml:space="preserve">Стоенко Н.В. - методист ГОУ ОМЦ; Гриценко Е.Ю. - учитель ОУ</t>
  </si>
  <si>
    <t xml:space="preserve">Метро "Сокол", далее: тр.№№6,43,86 до ост."Песчаная ул."</t>
  </si>
  <si>
    <t xml:space="preserve">Математика - 05.04.2011 г. ;начало - 16-00,17-30.</t>
  </si>
  <si>
    <t xml:space="preserve">Стоенко Н.В. - методист ГОУ ОМЦ; Иванова Н.А. - учитель ОУ</t>
  </si>
  <si>
    <t xml:space="preserve">Стоенко Н.В. - методист ГОУ ОМЦ; Сенина Т.В. - учитель ОУ</t>
  </si>
  <si>
    <t xml:space="preserve">Метро "Сокол", далее: тр№№.6,43,86 до ост."Песчаная ул."</t>
  </si>
  <si>
    <t xml:space="preserve">Математика - 12.10.2010 г. ; 19.10.2010 г.; начало - 16-00,17-30.</t>
  </si>
  <si>
    <t xml:space="preserve">Стоенко Н.В. - методист ГОУ ОМЦ; Софронова Г.А. - учитель ОУ</t>
  </si>
  <si>
    <t xml:space="preserve">Астрадамский пр-д, д.5</t>
  </si>
  <si>
    <t xml:space="preserve">Метро "Тимирязевская", далее: маршр.такси №6,№ 13 до ост."50-я больница"</t>
  </si>
  <si>
    <t xml:space="preserve">611-13-29</t>
  </si>
  <si>
    <t xml:space="preserve">Математика - 08.11.2010 г.; начало - 16-00,17-30.</t>
  </si>
  <si>
    <t xml:space="preserve">Стоенко Н.В. - методист ГОУ ОМЦ; Гамзаева Н.Н. - учитель ОУ</t>
  </si>
  <si>
    <t xml:space="preserve">shkola207@inbox.ru</t>
  </si>
  <si>
    <t xml:space="preserve">Математика - 03.12.2010 г. ; 10.12.2010 г.; 18.01.2011 г.; 25.01.2011 г. ; начало - 16-00,17-30.</t>
  </si>
  <si>
    <t xml:space="preserve">Стоенко Н.В. - методист ГОУ ОМЦ; Блинков Ю.А. - учитель ОУ</t>
  </si>
  <si>
    <t xml:space="preserve">3-й Нижнелихоборский проезд, 6а</t>
  </si>
  <si>
    <t xml:space="preserve">Метро "Петровско-Разумовская", далее: авт.№№149,167,677,63 до ост."К-тр "Комсомолец"</t>
  </si>
  <si>
    <t xml:space="preserve">Математика - 01.02.2011 г. ; 08.02.2011 г.; начало - 16-00,17-30.</t>
  </si>
  <si>
    <t xml:space="preserve">Стоенко Н.В. - методист ГОУ ОМЦ; Харитонова М.А. - учитель ОУ</t>
  </si>
  <si>
    <t xml:space="preserve">Дмитровское шоссе, д.45а</t>
  </si>
  <si>
    <t xml:space="preserve">Метро "Петровско-Разумовская", далее -пешком</t>
  </si>
  <si>
    <t xml:space="preserve">976-98-24</t>
  </si>
  <si>
    <t xml:space="preserve">Математика - 09.03.2011 г.; начало - 16-00,17-30.</t>
  </si>
  <si>
    <t xml:space="preserve">Стоенко Н.В. - методист ГОУ ОМЦ; Горбаконь К.П. - учитель ОУ</t>
  </si>
  <si>
    <t xml:space="preserve">shkola885@mail.ru</t>
  </si>
  <si>
    <t xml:space="preserve">Математика - 12.04.2011 г. ; 19.04.2011 г.; начало - 16-00,17-30.</t>
  </si>
  <si>
    <t xml:space="preserve">Стоенко Н.В. - методист ГОУ ОМЦ; Князихина М.М. - учитель ОУ</t>
  </si>
  <si>
    <t xml:space="preserve">ул. Клинская, д. 24 </t>
  </si>
  <si>
    <t xml:space="preserve">Метро "Речной вокзал", далее :авт. №№ 233, 90;
троллейбус 58 до остановки "Петрозаводская улица"</t>
  </si>
  <si>
    <t xml:space="preserve">451-20-71</t>
  </si>
  <si>
    <t xml:space="preserve">sch425@eandex.ru</t>
  </si>
  <si>
    <t xml:space="preserve">Математика - 11.10.2010 г. ;- 15-30,17-00.</t>
  </si>
  <si>
    <t xml:space="preserve">Стоенко Н.В. - методист ГОУ ОМЦ; Кострова И.В. - учитель ОУ</t>
  </si>
  <si>
    <t xml:space="preserve">Метро "Речной вокзал", далее авт.№233, трол.№58 до ост."Петрозаводская ул."</t>
  </si>
  <si>
    <t xml:space="preserve">Математика - 25.10.2010 г. ;- 15-30,17-00.</t>
  </si>
  <si>
    <t xml:space="preserve">Метро "Речной вокзал", далее :автобусы №№ 233, 90;
троллейбус №58 до остановки "Петрозаводская улица"</t>
  </si>
  <si>
    <t xml:space="preserve">Стоенко Н.В. - методист ГОУ ОМЦ; Хохлова Е.П. - учитель ОУ</t>
  </si>
  <si>
    <t xml:space="preserve">ул. Клинская, д.20</t>
  </si>
  <si>
    <t xml:space="preserve">Метро "Речной вокзал", далее: авт.№233, тр.№58 до ост."Петрозаводская ул."</t>
  </si>
  <si>
    <t xml:space="preserve">451-42-01, 451-04-71</t>
  </si>
  <si>
    <t xml:space="preserve">Стоенко Н.В. - методист ГОУ ОМЦ; Штурюкина Л.В. - учитель ОУ</t>
  </si>
  <si>
    <t xml:space="preserve">school1338i@rambler.ru</t>
  </si>
  <si>
    <t xml:space="preserve">Метро "Речной вокзал", далее: авт. №№ 233, 90;
троллейбус №58 до ост. "Петрозаводская улица"
</t>
  </si>
  <si>
    <t xml:space="preserve">Математика - 08.12.2010 г.; начало - 15-30,17-00.</t>
  </si>
  <si>
    <t xml:space="preserve">Стоенко Н.В. - методист ГОУ ОМЦ; Усова Е.Н. - учитель ОУ</t>
  </si>
  <si>
    <t xml:space="preserve">ул. Флотская, д.11</t>
  </si>
  <si>
    <t xml:space="preserve">Метро «Водный стадион», далее: авт. № 70, 698 до ост. "Школа № 648"</t>
  </si>
  <si>
    <t xml:space="preserve">453-01-75</t>
  </si>
  <si>
    <t xml:space="preserve">Математика - 22.12.2010 г. ; начало - 15-30,17-00.</t>
  </si>
  <si>
    <t xml:space="preserve">Стоенко Н.В. - методист ГОУ ОМЦ; Францева Н.В. - учитель ОУ</t>
  </si>
  <si>
    <t xml:space="preserve">_sch0648@mail.ru</t>
  </si>
  <si>
    <t xml:space="preserve">Метро "Речной вокзал", далее :авт. №№ 233, 90;
троллейбус №58 до ост."Петрозаводская улица"</t>
  </si>
  <si>
    <t xml:space="preserve">Математика - 12.01.2011 г.; начало - 15-30,17-00.</t>
  </si>
  <si>
    <t xml:space="preserve">Стоенко Н.В. - методист ГОУ ОМЦ; Усова Е.Н. - учитель</t>
  </si>
  <si>
    <t xml:space="preserve">Метро "Речной вокзал", далее :авт. №№ 233, 90;
троллейбус №58 до ост. "Петрозаводская улица"</t>
  </si>
  <si>
    <t xml:space="preserve">Математика - 26.01.2011 г.; начало - 16-00,17-30.</t>
  </si>
  <si>
    <t xml:space="preserve">Стоенко Н.В. - методист ГОУ ОМЦ; Ситников О.В. - учитель ОУ</t>
  </si>
  <si>
    <t xml:space="preserve">Метро «Водный стадион», далее: авт. № 70, 698 до остановки "Школа № 648"</t>
  </si>
  <si>
    <t xml:space="preserve">Математика - 02.02.2011 г. ; 16.02.2011 г. ;начало - 15-30,17-00.</t>
  </si>
  <si>
    <t xml:space="preserve">Метро «Речной вокзал», далее: авт.№233; тр.№58 до ост. "Петрозаводская улица"</t>
  </si>
  <si>
    <t xml:space="preserve">Математика - 09.03.2011 г. ; 23.03.2011 г.; начало - 16-00,17-30.</t>
  </si>
  <si>
    <t xml:space="preserve">Стоенко Н.В. - методист ГОУ ОМЦ; Слепых М.В. - учитель ОУ</t>
  </si>
  <si>
    <t xml:space="preserve">Метро "Речной вокзал", далее :автобусы №№ 233, 90;
троллейбус №58 до ост. "Петрозаводская улица"</t>
  </si>
  <si>
    <t xml:space="preserve">Математика - 12.04.2011 г.; начало - 16-00,17-30.</t>
  </si>
  <si>
    <t xml:space="preserve">Математика - 27.04.2011 г. ;11.05.2011 г. ; 25.05.2011 г. ;начало - 15-30,17-00.</t>
  </si>
  <si>
    <t xml:space="preserve">Проезд Аэропорта, д. 10</t>
  </si>
  <si>
    <t xml:space="preserve">(499)198-76-43</t>
  </si>
  <si>
    <t xml:space="preserve">Математика - 1-ый и 3 -ий понедельник месяца; начало - 15-30,17-00.</t>
  </si>
  <si>
    <t xml:space="preserve">Стоенко Н.В. - методист ГОУ ОМЦ; Чебушева Н.Е. - учитель ОУ</t>
  </si>
  <si>
    <t xml:space="preserve">school1287@mail.ru</t>
  </si>
  <si>
    <t xml:space="preserve">Русский язык - 2-я пятница месяца; начало - 15.00</t>
  </si>
  <si>
    <t xml:space="preserve">Соловьёва Н.Б. - методист ГОУ ОМЦ; Заварина Н.В. - учитель ОУ</t>
  </si>
  <si>
    <t xml:space="preserve">Соловьёва Н.Б. - методист ГОУ ОМЦ; Вавилова М.Ю. - учитель ОУ</t>
  </si>
  <si>
    <t xml:space="preserve">Метро "Белорусская" (радиальная), далее -пешком</t>
  </si>
  <si>
    <t xml:space="preserve">Соловьёва Н.Б. - методист ГОУ ОМЦ; Романова Т.В. - учитель ОУ</t>
  </si>
  <si>
    <t xml:space="preserve">5-я улица Ямского Поля, д. 28/32</t>
  </si>
  <si>
    <t xml:space="preserve">Метро "Савеловская", далее: авт.№72,трол.№№95,79 до ост."Кинотеатр "Прага"</t>
  </si>
  <si>
    <t xml:space="preserve">(495)612-71-81</t>
  </si>
  <si>
    <t xml:space="preserve">Соловьёва Н.Б. - методист ГОУ ОМЦ; Зуева О.А. - учитель ОУ</t>
  </si>
  <si>
    <t xml:space="preserve">gimnasia1570@yandex.ru</t>
  </si>
  <si>
    <t xml:space="preserve">ул.Космонавта Волкова, д.23/1/1</t>
  </si>
  <si>
    <t xml:space="preserve">Метро "Войковская", далее: трол. №57 до ост."Красный Балтиец"</t>
  </si>
  <si>
    <t xml:space="preserve">Соловьёва Н.Б. - методист ГОУ ОМЦ; Максимова Н.И., Тухачевская Е.А. - учитель ОУ</t>
  </si>
  <si>
    <t xml:space="preserve">ул. 2-я Радиаторская , д.9</t>
  </si>
  <si>
    <t xml:space="preserve">(499)150-85-63</t>
  </si>
  <si>
    <t xml:space="preserve">Соловьёва Н.Б. - методист ГОУ ОМЦ;  Беззубова В.И. - учитель ОУ</t>
  </si>
  <si>
    <t xml:space="preserve">s747@inbox.ru</t>
  </si>
  <si>
    <t xml:space="preserve">Метро "Петровско-Разумовская", далее:  авт. № 677 (конечная), №179 (в сторону Лианозово) или маршрутное такси №677,179 до остановки "Магазин детских товаров"</t>
  </si>
  <si>
    <t xml:space="preserve">Соловьёва Н.Б. - методист ГОУ ОМЦ;  Берлина О.Н. - учитель ОУ</t>
  </si>
  <si>
    <t xml:space="preserve">Керамический проезд, д.55, к.3</t>
  </si>
  <si>
    <t xml:space="preserve">Метро "Петровско-Разумовская", далее: авт.№№149,677 до ост."Универсам"</t>
  </si>
  <si>
    <t xml:space="preserve">(499)900-08-44</t>
  </si>
  <si>
    <t xml:space="preserve">Соловьёва Н.Б. - методист ГОУ ОМЦ;  Борзова О.В., Яковлева О.В. - учитель ОУ</t>
  </si>
  <si>
    <t xml:space="preserve">sch1296@cln.ru </t>
  </si>
  <si>
    <t xml:space="preserve">Метро "Водный стадион", далее: авт. №№ 65,72 до остановки " Академия туризма"  </t>
  </si>
  <si>
    <t xml:space="preserve">Соловьёва Н.Б. - методист ГОУ ОМЦ;  Касаткина Ж.Ю., Ковалевская О.Г.  - учитель ОУ</t>
  </si>
  <si>
    <t xml:space="preserve">Соловьёва Н.Б. - методист ГОУ ОМЦ;  Быкова Т.Н., Смирнова- учитель ОУ</t>
  </si>
  <si>
    <t xml:space="preserve">ул. Базовская, д. 20а, стр.2</t>
  </si>
  <si>
    <t xml:space="preserve">Метро «Петровско-Разумовская», далее: автобусы №№ 194, 191, 656,  672; 
маршрутное такси №№ 194, 672, 656, 191до остановки "Ул. Ангарская"</t>
  </si>
  <si>
    <t xml:space="preserve">(499)906-68-54</t>
  </si>
  <si>
    <t xml:space="preserve">Соловьёва Н.Б. - методист ГОУ ОМЦ;  Волкова Н.В., Трифонова И.А.  - учитель ОУ</t>
  </si>
  <si>
    <t xml:space="preserve">sch251@list.ru</t>
  </si>
  <si>
    <t xml:space="preserve">Соловьёва Н.Б. - методист ГОУ ОМЦ;  Кормышова А.А.  - учитель ОУ</t>
  </si>
  <si>
    <t xml:space="preserve">(499154-43-31</t>
  </si>
  <si>
    <t xml:space="preserve">Соловьёва Н.Б. - методист ГОУ ОМЦ;  Мосина О.М., Веретенникова Л.П.  - учитель ОУ</t>
  </si>
  <si>
    <t xml:space="preserve">ул.Большая Академическая,д.22-а</t>
  </si>
  <si>
    <t xml:space="preserve">Метро"Войковская", далее:трол.№57 до ост."Телеателье"</t>
  </si>
  <si>
    <t xml:space="preserve">450-77-07</t>
  </si>
  <si>
    <t xml:space="preserve">Соловьёва Н.Б. - методист ГОУ ОМЦ;  Зарецкая О.Е., Мартиросян Л.А. - учитель ОУ</t>
  </si>
  <si>
    <t xml:space="preserve">Валдайский пр-д, д.14</t>
  </si>
  <si>
    <t xml:space="preserve">Метро "Речной вокзал", далее: автобус №138, 173, маршрутное такси №176, 138 до остановки "Смольная улица, дом 59"</t>
  </si>
  <si>
    <t xml:space="preserve">457-33-51</t>
  </si>
  <si>
    <t xml:space="preserve">Соловьёва Н.Б. - методист ГОУ ОМЦ;  Авласова Е.К. - учитель ОУ</t>
  </si>
  <si>
    <t xml:space="preserve">school158cao@mail.ru</t>
  </si>
  <si>
    <t xml:space="preserve">Метро «Савеловская», далее:авт.№№ 72,84,82 до остановки "Башиловская ул."</t>
  </si>
  <si>
    <t xml:space="preserve">Соловьёва Н.Б. - методист ГОУ ОМЦ;  Воробьёва Н.А. - учитель ОУ</t>
  </si>
  <si>
    <t xml:space="preserve">ул. 2-я Хуторская, дом 15/17</t>
  </si>
  <si>
    <t xml:space="preserve">Соловьёва Н.Б. - методист ГОУ ОМЦ;  Ляпина Н.В. - учитель ОУ</t>
  </si>
  <si>
    <t xml:space="preserve">Метро "Сокол", далее: тролл. №№6, 43, 65 (маршрутное такси с этими же номерами) до остановки "Песчаная площадь"</t>
  </si>
  <si>
    <t xml:space="preserve">Соловьёва Н.Б. - методист ГОУ ОМЦ;  Подколзина Е.Ю. - учитель ОУ</t>
  </si>
  <si>
    <t xml:space="preserve">Метро "Сокол" далее: тр.№№12,12К,70 до ост."Пищевой и авиационный институты"</t>
  </si>
  <si>
    <t xml:space="preserve">Соловьёва Н.Б. - методист ГОУ ОМЦ;  Горшинева Р.М., Митин Е.Д. - учитель ОУ</t>
  </si>
  <si>
    <t xml:space="preserve">Соловьёва Н.Б. - методист ГОУ ОМЦ;  Гаврикова И.С., Знаменская Ю.А. - учитель ОУ</t>
  </si>
  <si>
    <t xml:space="preserve">Соловьёва Н.Б. - методист ГОУ ОМЦ;  Гаврилова Л.В. - учитель ОУ</t>
  </si>
  <si>
    <t xml:space="preserve">Метро "Речной вокзал", далее: авт№.233, тр.№58 до ост."Петрозаводская ул."</t>
  </si>
  <si>
    <t xml:space="preserve">451-42-01</t>
  </si>
  <si>
    <t xml:space="preserve">Соловьёва Н.Б. - методист ГОУ ОМЦ;  Анисимова И.А., Багдасарова Я.И.- учитель ОУ</t>
  </si>
  <si>
    <t xml:space="preserve">Метро "Беговая", далее - пешком</t>
  </si>
  <si>
    <t xml:space="preserve">Соловьёва Н.Б. - методист ГОУ ОМЦ;  Фрычкова Т.В. - учитель ОУ</t>
  </si>
  <si>
    <t xml:space="preserve">Соловьёва Н.Б. - методист ГОУ ОМЦ;  Егорова Г.В. - учитель ОУ</t>
  </si>
  <si>
    <t xml:space="preserve">Физика - 1-й, 3-й понедельник месяца; начало - 16.00</t>
  </si>
  <si>
    <t xml:space="preserve">Васильева И.В. - методист ГОУ ОМЦ; Колобанова О.В. - учитель ОУ</t>
  </si>
  <si>
    <t xml:space="preserve">Метро " Петровско-Разумовская", далее: авт. №194,191(до отсановки "Школа милиции"), №672(до остановки "Клязьминская ул."), №114, 656 (до остановки "Клязьминская ул.")</t>
  </si>
  <si>
    <t xml:space="preserve">Физика - 1-й, 3-й вторник месяца; начало - 16.00</t>
  </si>
  <si>
    <t xml:space="preserve">Васильева И.В. - методист ГОУ ОМЦ; Полубнева Т.В. - учитель ОУ</t>
  </si>
  <si>
    <t xml:space="preserve">     school236@mail.ru</t>
  </si>
  <si>
    <t xml:space="preserve">ул.С.Ковалевской, д.8а (1-е здание), ул. Икшинская, д.12(2-е здание) </t>
  </si>
  <si>
    <t xml:space="preserve">Физика - 1-й, 2-й понедельник месяца; начало - 16.00</t>
  </si>
  <si>
    <t xml:space="preserve">Васильева И.В. - методист ГОУ ОМЦ; Жиганов С.Н. - учитель ОУ</t>
  </si>
  <si>
    <t xml:space="preserve">ул.Б.Академическая, д.77а</t>
  </si>
  <si>
    <t xml:space="preserve">Метро "Петровско-Разумовская", далее: авт. №№ 191, 204, 114 до остановки "Мост Октябрьской железной дороги"</t>
  </si>
  <si>
    <t xml:space="preserve">(495) 482-59-01</t>
  </si>
  <si>
    <t xml:space="preserve">Физика - 3-я, 4-я пятница месяца понедельник месяца; начало - 16.00</t>
  </si>
  <si>
    <t xml:space="preserve">Васильева И.В. - методист ГОУ ОМЦ; Савина И.С. - учитель ОУ</t>
  </si>
  <si>
    <t xml:space="preserve">   school848@mail.ru</t>
  </si>
  <si>
    <t xml:space="preserve">Физика - 3-й, 4-й четверг месяца ; начало - 16.00</t>
  </si>
  <si>
    <t xml:space="preserve">Васильева И.В. - методист ГОУ ОМЦ; Тихонова О.В. - учитель ОУ</t>
  </si>
  <si>
    <t xml:space="preserve"> Беговая ул., д.19,</t>
  </si>
  <si>
    <t xml:space="preserve">Метро "1905 года" далее: трол.№№5,95,79 до ост."Стадион юных пионеров", или метро "Беговая",  тр.№ 20,86 до ост."Стадион юных пионеров"</t>
  </si>
  <si>
    <t xml:space="preserve">Физика - 1-я, 3-я среда месяца; начало - 16.00</t>
  </si>
  <si>
    <t xml:space="preserve">Васильева И.В. - методист ГОУ ОМЦ; Космакова Л.Н.. Курбакова Е.Н. - учитель ОУ</t>
  </si>
  <si>
    <t xml:space="preserve">Метро "Савеловская", далее: авт.№.72,трол.№№95,79 до ост."Кинотеатр "Прага"</t>
  </si>
  <si>
    <t xml:space="preserve">(495)-612-71-81</t>
  </si>
  <si>
    <t xml:space="preserve">Васильева И.В. - методист ГОУ ОМЦ; Еремчук Т.М.- учитель ОУ</t>
  </si>
  <si>
    <t xml:space="preserve">Метро "Аэропорт", далее -пешком</t>
  </si>
  <si>
    <t xml:space="preserve">Васильева И.В. - методист ГОУ ОМЦ; Терехова Г.А., Кошелева Н.В.- учитель ОУ</t>
  </si>
  <si>
    <t xml:space="preserve">Метро "Войковская"; далее: трол.№57 до ост."Телеателье"</t>
  </si>
  <si>
    <t xml:space="preserve">Васильева И.В. - методист ГОУ ОМЦ;  Львовская Г.Ф.- учитель ОУ</t>
  </si>
  <si>
    <t xml:space="preserve">Метро "Водный стадион" далее авт.№70 до ост."Флотская"или  "Налоговая академия"</t>
  </si>
  <si>
    <t xml:space="preserve">Физика - 2-я, 4-я среда месяца; начало - 16.00</t>
  </si>
  <si>
    <t xml:space="preserve">Васильева И.В. - методист ГОУ ОМЦ;  Тюрькина С.В.- учитель ОУ</t>
  </si>
  <si>
    <t xml:space="preserve"> ул. Клинская, д. 20а</t>
  </si>
  <si>
    <t xml:space="preserve">Метро "Речной вокзал", далее авт.№233 до ост."Петрозаводская ул."</t>
  </si>
  <si>
    <t xml:space="preserve">451-01-90</t>
  </si>
  <si>
    <t xml:space="preserve">Физика - 1-й, 3-й четверг месяца ; начало - 16.00</t>
  </si>
  <si>
    <t xml:space="preserve">Васильева И.В. - методист ГОУ ОМЦ;  Соломатина О.Ю.- учитель ОУ</t>
  </si>
  <si>
    <t xml:space="preserve"> school@school2020.org.ru</t>
  </si>
  <si>
    <t xml:space="preserve">Химия - вторник, еженедельно; начало - 16.00</t>
  </si>
  <si>
    <t xml:space="preserve">Тарасова Н.М. - методист ГОУ ОМЦ; Пшеничная Г.Ф. - учитель ОУ</t>
  </si>
  <si>
    <t xml:space="preserve">Бескудниковский проезд, д.4Б</t>
  </si>
  <si>
    <t xml:space="preserve">Метро "Петровско-Разумовская", далее: авт. №№677,149 до ост."Универсам"</t>
  </si>
  <si>
    <t xml:space="preserve">489-73-20</t>
  </si>
  <si>
    <t xml:space="preserve">Химия - понедельник, еженедельно; начало - 15.30</t>
  </si>
  <si>
    <t xml:space="preserve">Тарасова Н.М. - методист ГОУ ОМЦ; Абрамова Т. С. - учитель ОУ</t>
  </si>
  <si>
    <t xml:space="preserve">1592@inbox.ru</t>
  </si>
  <si>
    <t xml:space="preserve">Метро "Водный стадион", далее: авт. №№65,72 до ост. "Академия туризма "  </t>
  </si>
  <si>
    <t xml:space="preserve">Химия - четверг, еженедельно; начало - 15.30</t>
  </si>
  <si>
    <t xml:space="preserve">Тарасова Н.М. - методист ГОУ ОМЦ; Зеленина С.И.- учитель ОУ</t>
  </si>
  <si>
    <t xml:space="preserve">Химия - пятница, еженедельно; начало - 17.00</t>
  </si>
  <si>
    <t xml:space="preserve">Тарасова Н.М. - методист ГОУ ОМЦ; Кузнецова А.А.- учитель ОУ</t>
  </si>
  <si>
    <t xml:space="preserve">Метро "Полежаевская",далее: авт.№№64,48;трол.№№65,43 до ост."Ул.Куусинена, д.13"</t>
  </si>
  <si>
    <t xml:space="preserve">Химия - вторник, еженедельно; начало - 15.30</t>
  </si>
  <si>
    <t xml:space="preserve">Тарасова Н.М. - методист ГОУ ОМЦ; Чечикова И.А.- учитель ОУ</t>
  </si>
  <si>
    <t xml:space="preserve">СВАО</t>
  </si>
  <si>
    <t xml:space="preserve">Новоалексеевская ул. Д.8</t>
  </si>
  <si>
    <t xml:space="preserve">м. Алексеевская</t>
  </si>
  <si>
    <t xml:space="preserve">499-687-75-72</t>
  </si>
  <si>
    <t xml:space="preserve">русский яз. - Пон., четв. с 15 до 18 часов</t>
  </si>
  <si>
    <t xml:space="preserve">Киселева Н.А.</t>
  </si>
  <si>
    <t xml:space="preserve">svuo-g@yandex.ruwww//metodistsv.org</t>
  </si>
  <si>
    <t xml:space="preserve">литература- Пон., четв. с 15 до 18 часов</t>
  </si>
  <si>
    <t xml:space="preserve">Ардасова Н.Б.</t>
  </si>
  <si>
    <t xml:space="preserve">иностранный яз.- Пон., четв. с 15 до 18 часов</t>
  </si>
  <si>
    <t xml:space="preserve">Начарова В.К.</t>
  </si>
  <si>
    <t xml:space="preserve">499-682-62-64</t>
  </si>
  <si>
    <t xml:space="preserve">история- Пон., четв. с 15 до 18 часов</t>
  </si>
  <si>
    <t xml:space="preserve">Набялэк О.Э.</t>
  </si>
  <si>
    <t xml:space="preserve">svuo-e@yandex.ruwww//metodistsv.org</t>
  </si>
  <si>
    <t xml:space="preserve">обществознание - Пон., четв. с 15 до 18 часов</t>
  </si>
  <si>
    <t xml:space="preserve">география- Пон., четв. с 15 до 18 часов</t>
  </si>
  <si>
    <t xml:space="preserve">Евсеева Л.В.</t>
  </si>
  <si>
    <t xml:space="preserve">химия  - Пон., четв. с 15 до 18 часов</t>
  </si>
  <si>
    <t xml:space="preserve">Болотов Д.В.</t>
  </si>
  <si>
    <t xml:space="preserve">svuo-m@yandex.ruwww//metodistsv.org</t>
  </si>
  <si>
    <t xml:space="preserve">физика  - Пон., четв. с 15 до 18 часов</t>
  </si>
  <si>
    <t xml:space="preserve">Годова И.В.</t>
  </si>
  <si>
    <t xml:space="preserve">биология- Пон., четв. с 15 до 18 часов</t>
  </si>
  <si>
    <t xml:space="preserve">Родионова Р.В.</t>
  </si>
  <si>
    <t xml:space="preserve">информатика- Пон., четв. с 15 до 18 часов</t>
  </si>
  <si>
    <t xml:space="preserve">Миллер О.В.</t>
  </si>
  <si>
    <t xml:space="preserve">ВАО</t>
  </si>
  <si>
    <t xml:space="preserve">Москва, ул. 5-я Парковая, д.51</t>
  </si>
  <si>
    <t xml:space="preserve">м.Щелковская, м. Преображенская площадь,  м. Черкизовская, тролл. 32, 41 до ост. "5-я Парковая ул."</t>
  </si>
  <si>
    <t xml:space="preserve">(499)163-51-76</t>
  </si>
  <si>
    <t xml:space="preserve">1 понедельник, 16.00, каб. 410</t>
  </si>
  <si>
    <t xml:space="preserve">Анисимова  Ольга Николаевна</t>
  </si>
  <si>
    <t xml:space="preserve">www.voumdo.ru/omc; lunmc@rambler.ru</t>
  </si>
  <si>
    <t xml:space="preserve">(499)163-83-00</t>
  </si>
  <si>
    <t xml:space="preserve">1  понедельник, 16.00, каб. 312</t>
  </si>
  <si>
    <t xml:space="preserve">Белова  Евгения Алексеевна</t>
  </si>
  <si>
    <t xml:space="preserve">ege-omc-vao@rambler.ru</t>
  </si>
  <si>
    <t xml:space="preserve">(499)164-33-96</t>
  </si>
  <si>
    <t xml:space="preserve">русский язык, литература, 1 и 3 понедельник, 16.00, каб. 319</t>
  </si>
  <si>
    <t xml:space="preserve">Спиридонова Алевтина Федоровна</t>
  </si>
  <si>
    <t xml:space="preserve">Sibin2006@yandex.ru</t>
  </si>
  <si>
    <t xml:space="preserve">(499)164-91-69</t>
  </si>
  <si>
    <t xml:space="preserve">математика, 1  и 3 понедельник, 16.00, каб. 507 </t>
  </si>
  <si>
    <t xml:space="preserve">ИвановаЕлена Владимировна</t>
  </si>
  <si>
    <t xml:space="preserve">ivanova1104@rambler.ru</t>
  </si>
  <si>
    <t xml:space="preserve">Иванова Елена Владимировна</t>
  </si>
  <si>
    <t xml:space="preserve">(499)165-35-72</t>
  </si>
  <si>
    <t xml:space="preserve">биология, 1 и 3 понедельник, 16.00, каб.311</t>
  </si>
  <si>
    <t xml:space="preserve">Фисенко Любовь Григорьевна</t>
  </si>
  <si>
    <t xml:space="preserve">lyufisenko@yandex.ru</t>
  </si>
  <si>
    <t xml:space="preserve">(499)165-35-07</t>
  </si>
  <si>
    <t xml:space="preserve">география, 1 и 3 понедельник, 16.00, каб. 314</t>
  </si>
  <si>
    <t xml:space="preserve">ЕлинаЕлена Альбертовна</t>
  </si>
  <si>
    <t xml:space="preserve">elina-omc@yandex.ru</t>
  </si>
  <si>
    <t xml:space="preserve">Елина  Елена Альбертовна</t>
  </si>
  <si>
    <t xml:space="preserve">(499)165-14-25</t>
  </si>
  <si>
    <t xml:space="preserve">информатика и ИКТ, 1 и 3 понедельник, 16.00, каб. 318</t>
  </si>
  <si>
    <t xml:space="preserve">Авдиенкова  Любовь Ивановна</t>
  </si>
  <si>
    <t xml:space="preserve">nmcvoinf@yandex.ru</t>
  </si>
  <si>
    <t xml:space="preserve">АвдиенковаЛюбовь Ивановна</t>
  </si>
  <si>
    <t xml:space="preserve">(499)165-42-22</t>
  </si>
  <si>
    <t xml:space="preserve">история,  обществознание, 1 и 3 понедельник, 16.00, каб. 404</t>
  </si>
  <si>
    <t xml:space="preserve">КамагинаОльга Евгеньевна</t>
  </si>
  <si>
    <t xml:space="preserve">nmcvoist@yandex.ru</t>
  </si>
  <si>
    <t xml:space="preserve">Камагина  Ольга Евгеньевна</t>
  </si>
  <si>
    <t xml:space="preserve">физика, 1 и 3 понедельник, 16.00, каб. 310</t>
  </si>
  <si>
    <t xml:space="preserve">КорневичМарина Львовна</t>
  </si>
  <si>
    <t xml:space="preserve">mkornevich@rambler.ru</t>
  </si>
  <si>
    <t xml:space="preserve">химия, 1 и 3 понедельник, 16.00, каб. 313</t>
  </si>
  <si>
    <t xml:space="preserve">Сосина Римма Михайловна</t>
  </si>
  <si>
    <t xml:space="preserve">nmcvohim@yandex.ru</t>
  </si>
  <si>
    <t xml:space="preserve">СосинаРимма Михайловна</t>
  </si>
  <si>
    <t xml:space="preserve">(499)163-64-79</t>
  </si>
  <si>
    <t xml:space="preserve">иностранные языки, 1 и 3 понедельник, 16.00, каб. 402</t>
  </si>
  <si>
    <t xml:space="preserve">Рудицер Иосиф Самуилович</t>
  </si>
  <si>
    <t xml:space="preserve">GaneKambarova@yandex.ru</t>
  </si>
  <si>
    <t xml:space="preserve">Рудицер  Иосиф Самуилович</t>
  </si>
  <si>
    <t xml:space="preserve">ГОУ СОШ №329 
4-ый Вешняковский пр-д, д.1 к.2</t>
  </si>
  <si>
    <t xml:space="preserve">м."Рязанский проспект", 1 вагон из центра</t>
  </si>
  <si>
    <t xml:space="preserve">371-67-02</t>
  </si>
  <si>
    <t xml:space="preserve">Русский язык суббота 13.00-14.00</t>
  </si>
  <si>
    <t xml:space="preserve">Романова М.В.</t>
  </si>
  <si>
    <t xml:space="preserve">sch329@yandex.ru
sch329.uvuo.ru
</t>
  </si>
  <si>
    <t xml:space="preserve">ГОУ СОШ №335 
Спортивный пр-д, д. 3А</t>
  </si>
  <si>
    <t xml:space="preserve">м."Волжская", 1 вагон из центра, автобус №228, 658, 713  остановка "Академия труда"</t>
  </si>
  <si>
    <t xml:space="preserve">350-36-77</t>
  </si>
  <si>
    <t xml:space="preserve">Русский язык четверг 15.30-16.30</t>
  </si>
  <si>
    <t xml:space="preserve">Бодак М.Ю.</t>
  </si>
  <si>
    <t xml:space="preserve">sch-335@yandex.ru
www.sch-335.narod.ru
</t>
  </si>
  <si>
    <t xml:space="preserve">ГОУ СОШ №336 
Волгоградский пр-т д.103, к.6</t>
  </si>
  <si>
    <t xml:space="preserve">м."Кузьминки", последний вагон из центра, м-н "Магнолия"</t>
  </si>
  <si>
    <t xml:space="preserve">499-177-26-88</t>
  </si>
  <si>
    <t xml:space="preserve">Русский язык вторник 15.00-16.00</t>
  </si>
  <si>
    <t xml:space="preserve">Салтанова О.Ю.</t>
  </si>
  <si>
    <t xml:space="preserve">sch336@mail.ru
http://336.ruclass.ru/</t>
  </si>
  <si>
    <t xml:space="preserve">ГОУ СОШ №398 
Хлобыстова ул, д. 14 к.3</t>
  </si>
  <si>
    <t xml:space="preserve">м"Выхино", последний вагон из центра, автобус №169, остановка "Хозяйственный магазин"</t>
  </si>
  <si>
    <t xml:space="preserve">371-12-31</t>
  </si>
  <si>
    <t xml:space="preserve">Русский язык пятница 16.00-17.00</t>
  </si>
  <si>
    <t xml:space="preserve">Куркина Т.В</t>
  </si>
  <si>
    <t xml:space="preserve">SH_398@mail.ru 
http://sch398.uvao.mskobr.ru</t>
  </si>
  <si>
    <t xml:space="preserve">ГОУ СОШ №458
7-я ул. Текстильщиков, д. 9а, стр. 1</t>
  </si>
  <si>
    <t xml:space="preserve">м."Волжская", 1 вагон из центра</t>
  </si>
  <si>
    <t xml:space="preserve">499-179-76-51</t>
  </si>
  <si>
    <t xml:space="preserve">Русский язык четверг 15.00-16.00</t>
  </si>
  <si>
    <t xml:space="preserve">Шарова А.В.</t>
  </si>
  <si>
    <t xml:space="preserve">school458@yandex.ru
www.458.ruclass.ru</t>
  </si>
  <si>
    <t xml:space="preserve">ГОУ СОШ №466
Юных Ленинцев ул, д.40, кор.4</t>
  </si>
  <si>
    <t xml:space="preserve">м."Кузьминки", последний вагон из центра, троллейбус №74, автобус №658  остановка "Кинотеатр "Высота"</t>
  </si>
  <si>
    <t xml:space="preserve">499-175-93-72</t>
  </si>
  <si>
    <t xml:space="preserve">Русский язык четверг 16.00-17.00</t>
  </si>
  <si>
    <t xml:space="preserve">Воробьева Н.И.</t>
  </si>
  <si>
    <t xml:space="preserve">muratova_sh_466@mail.ru
www.466.ruklass.ru</t>
  </si>
  <si>
    <t xml:space="preserve">ГОУ СОШ №485
3-й Кожуховский пр-д, д. 3а</t>
  </si>
  <si>
    <t xml:space="preserve">м."Кожуховская", 1 вагон из центра</t>
  </si>
  <si>
    <t xml:space="preserve">710-19-94
671-99-69</t>
  </si>
  <si>
    <t xml:space="preserve">Русский язык вторник 15.20-16.00</t>
  </si>
  <si>
    <t xml:space="preserve">Бощеван Г.В.</t>
  </si>
  <si>
    <t xml:space="preserve">school485@mail.ru
www.485.ruclass.ru
</t>
  </si>
  <si>
    <t xml:space="preserve">ГОУ СОШ №489
Волжский б-р, д.6, кор.3</t>
  </si>
  <si>
    <t xml:space="preserve">м."Текстильщики", 1 вагон из центра, автобус №193, 231, 29, 725 остановка "2 Грайвороновский проезд"</t>
  </si>
  <si>
    <t xml:space="preserve">499-177-56-92</t>
  </si>
  <si>
    <t xml:space="preserve">Русский язык понедельник 15.00-16.00</t>
  </si>
  <si>
    <t xml:space="preserve">Орловская В.А.</t>
  </si>
  <si>
    <t xml:space="preserve">school489@nm.ru
http//489.ruclass.ru</t>
  </si>
  <si>
    <t xml:space="preserve">ЮВАО</t>
  </si>
  <si>
    <t xml:space="preserve">ГОУ СОШ №493
1 Курьяновский пр-д, д.14</t>
  </si>
  <si>
    <t xml:space="preserve">м."Печатники", 1 вагон из центра, автобус №161,292, маршрутное такси №538, 35 остановка "Батюнинская улица"</t>
  </si>
  <si>
    <t xml:space="preserve">348-82-11</t>
  </si>
  <si>
    <t xml:space="preserve">Русский язык суббота 11.20-12.20</t>
  </si>
  <si>
    <t xml:space="preserve">Козырева Е.В.</t>
  </si>
  <si>
    <t xml:space="preserve">shkola493@yandex.ru
shkola493.ru</t>
  </si>
  <si>
    <t xml:space="preserve">ГОУ СОШ №513
1-я ул. Машиностроения, д.3/5</t>
  </si>
  <si>
    <t xml:space="preserve">м."Дубровка", 1 вагон из центра, троллейбус №26 остановка "1-я улица Машиностроения"</t>
  </si>
  <si>
    <t xml:space="preserve">675-38-87</t>
  </si>
  <si>
    <t xml:space="preserve">Русский язык среда 15.00-17.00</t>
  </si>
  <si>
    <t xml:space="preserve">Калина И.В.</t>
  </si>
  <si>
    <t xml:space="preserve">myschool513@yandex.ru
513.zschool.ru</t>
  </si>
  <si>
    <t xml:space="preserve">ГОУ СОШ №623
Волгоградский пр-т, д. 157, кор. 4</t>
  </si>
  <si>
    <t xml:space="preserve">м."Кузьминки", 1 вагон из центра, троллейбус №75, автобус №79, 99, 143, 159, 248, 169  остановка "Мебельный магазин"</t>
  </si>
  <si>
    <t xml:space="preserve">378-92-80
378-47-84</t>
  </si>
  <si>
    <t xml:space="preserve">Русский язык среда 17.00-18.30</t>
  </si>
  <si>
    <t xml:space="preserve">Лебедева А.Б.</t>
  </si>
  <si>
    <t xml:space="preserve">direktor623@yandex.ru
nomer623msk.ru</t>
  </si>
  <si>
    <t xml:space="preserve">ГОУ СОШ №1226
Красноказарменная ул, д.21</t>
  </si>
  <si>
    <t xml:space="preserve">м."Авиамоторная", последний вагон из центра</t>
  </si>
  <si>
    <t xml:space="preserve">495-362-56-80</t>
  </si>
  <si>
    <t xml:space="preserve">Русский язык пятница 15.00-16.00</t>
  </si>
  <si>
    <t xml:space="preserve">Политова С.М.</t>
  </si>
  <si>
    <t xml:space="preserve">school1226@mail.ru
sch1226.ucoz.ru</t>
  </si>
  <si>
    <t xml:space="preserve">ГОУ СОШ №1344
Чугунные ворота ул, д.11</t>
  </si>
  <si>
    <t xml:space="preserve">м."Кузьминки", последний вагон из центра автобус № 655, 89 остановка «19 таксомоторный парк»</t>
  </si>
  <si>
    <t xml:space="preserve">376-45-35</t>
  </si>
  <si>
    <t xml:space="preserve">Русский язык вторник 16.00-17.00</t>
  </si>
  <si>
    <t xml:space="preserve">Свинцова Е.А.</t>
  </si>
  <si>
    <t xml:space="preserve">sch-1344@yandex.ru
www.sch1344.web-box.ru</t>
  </si>
  <si>
    <t xml:space="preserve">Русский язык 
пятница 16.00-17.00</t>
  </si>
  <si>
    <t xml:space="preserve">Трунова Н.В.</t>
  </si>
  <si>
    <t xml:space="preserve">ГОУ СОШ №1408
Есенинский б-р, д. 14, кор.2</t>
  </si>
  <si>
    <t xml:space="preserve">м."Кузьминки", 1 вагон из центра</t>
  </si>
  <si>
    <t xml:space="preserve">499-742-65-71</t>
  </si>
  <si>
    <t xml:space="preserve">Русский язык понедельник 17.00-18.00</t>
  </si>
  <si>
    <t xml:space="preserve">Абрамовская Л.Н.</t>
  </si>
  <si>
    <t xml:space="preserve">education7@rambler.ru
www.1408.ru</t>
  </si>
  <si>
    <t xml:space="preserve">ГОУ ЦО №1477
Белореченская ул, д.36, кор.2</t>
  </si>
  <si>
    <t xml:space="preserve">м."Братиславская", последний вагон из центра автобус №10, 112, 128 остановка "Новомарьинская улица" маршрутное такси №153м, 165м, 410м, 467м, 571м остановка "Белореченская 38"</t>
  </si>
  <si>
    <t xml:space="preserve">347-97-30</t>
  </si>
  <si>
    <t xml:space="preserve">Русский язык вторник 18.30-19.30</t>
  </si>
  <si>
    <t xml:space="preserve">Иванова Л.Н.</t>
  </si>
  <si>
    <t xml:space="preserve">school1477@yandex.ru
school1477.ru</t>
  </si>
  <si>
    <t xml:space="preserve">ГОУ ЦО №1858
Капотня, 5 квартал, д.29</t>
  </si>
  <si>
    <t xml:space="preserve">м."Братиславская", последний вагон из центра автобус №112 маршрутное такси №412 остановка "Конечная"</t>
  </si>
  <si>
    <t xml:space="preserve">355-00-00</t>
  </si>
  <si>
    <t xml:space="preserve">Лазарева О.В.</t>
  </si>
  <si>
    <t xml:space="preserve">1858@mail.ru
www.co1858.ru</t>
  </si>
  <si>
    <t xml:space="preserve">ГОУ ЦО №1877
Краснодонская ул, д. 40
</t>
  </si>
  <si>
    <t xml:space="preserve">м."Люблино", 1 вагон из центра </t>
  </si>
  <si>
    <t xml:space="preserve">351-00-00 
351-42-32</t>
  </si>
  <si>
    <t xml:space="preserve">Русский язык четверг 15.30-17.00</t>
  </si>
  <si>
    <t xml:space="preserve">Боясова Л.П.</t>
  </si>
  <si>
    <t xml:space="preserve">co1877@mail.ru
sch1877.uvuo.ru</t>
  </si>
  <si>
    <t xml:space="preserve">ГОУ ЦО №1881
Перерва ул, д. 44</t>
  </si>
  <si>
    <t xml:space="preserve">м."Марьино", последний вагон из центра </t>
  </si>
  <si>
    <t xml:space="preserve">356-38-11</t>
  </si>
  <si>
    <t xml:space="preserve">Большакова Т.Ю.</t>
  </si>
  <si>
    <t xml:space="preserve">ce1881@mail.ru
sch1881.uvuo.ru</t>
  </si>
  <si>
    <t xml:space="preserve">ГОУ СОШ №1934
 Мячковский б-р, д. 7, кор. 1</t>
  </si>
  <si>
    <t xml:space="preserve">м."Братиславская", последний вагон из центра </t>
  </si>
  <si>
    <t xml:space="preserve">499-722-77-15</t>
  </si>
  <si>
    <t xml:space="preserve">Шестернина Н.С.</t>
  </si>
  <si>
    <t xml:space="preserve">sch1934@uvuo.ru
sch1934.uvao.mskobr.ru</t>
  </si>
  <si>
    <t xml:space="preserve">ГОУ СОШ №1965
Перерва ул, д. 41, кор. 2</t>
  </si>
  <si>
    <t xml:space="preserve">м."Братиславская", 1 вагон из центра </t>
  </si>
  <si>
    <t xml:space="preserve">345-05-61</t>
  </si>
  <si>
    <t xml:space="preserve">Русский язык вторник 16.00-18.00</t>
  </si>
  <si>
    <t xml:space="preserve">Тихонов В.А.</t>
  </si>
  <si>
    <t xml:space="preserve">Scholl1965@inbox.ru
www.school1965.ru</t>
  </si>
  <si>
    <t xml:space="preserve">ГОУ СОШ №1986
Новороссийская ул, д. 35</t>
  </si>
  <si>
    <t xml:space="preserve">359-55-01</t>
  </si>
  <si>
    <t xml:space="preserve">Каменева О.В.</t>
  </si>
  <si>
    <t xml:space="preserve">shk1986@yandex.ru
www.sch-1986.narod.ru</t>
  </si>
  <si>
    <t xml:space="preserve">ГОУ ЦО №1420
Ташкентская ул, д. 21, кор. 2</t>
  </si>
  <si>
    <t xml:space="preserve">м."Кузьминки", 1 вагон из центра маршрутное такси №337 остановка "Школа"</t>
  </si>
  <si>
    <t xml:space="preserve">376-98-78</t>
  </si>
  <si>
    <t xml:space="preserve">Русский язык понедельник 18.00-19.00</t>
  </si>
  <si>
    <t xml:space="preserve">Воропаева Н.А.</t>
  </si>
  <si>
    <t xml:space="preserve">center1420@mail.ru
co1420uvuo.ru</t>
  </si>
  <si>
    <t xml:space="preserve">ГОУ СОШ №481
Нижегородская ул, д.67</t>
  </si>
  <si>
    <t xml:space="preserve">м."Марксистская", троллейбус №16, 26, 63 маршрутное такси №16, 63, остановка "Кинотеатр "Рубин"</t>
  </si>
  <si>
    <t xml:space="preserve">678-00-30</t>
  </si>
  <si>
    <t xml:space="preserve">Черниюк О.В.</t>
  </si>
  <si>
    <t xml:space="preserve">sch00l_481@inbo[.ru
school481.my1.ru</t>
  </si>
  <si>
    <t xml:space="preserve">ГОУ СОШ №1987
Белореченская ул, д. 36 кор. 1
</t>
  </si>
  <si>
    <t xml:space="preserve">м."Братиславская", последний вагон из центра автобус №10, 112, 128 остановка "Новомарьинская улица" маршрутное такси №153м, 165м, 410м, 467м, 591м остановка "Белореченская 38"</t>
  </si>
  <si>
    <t xml:space="preserve">347-45-54</t>
  </si>
  <si>
    <t xml:space="preserve">Русский язык среда 16.00-17.00</t>
  </si>
  <si>
    <t xml:space="preserve">Королева Е.А.</t>
  </si>
  <si>
    <t xml:space="preserve">school1987@bk.ru</t>
  </si>
  <si>
    <t xml:space="preserve">ННОУ СОШ "Карьера"
Краснодарская  д.11</t>
  </si>
  <si>
    <t xml:space="preserve">м."Люблино", последний вагон из центра автобус №30 остановка "Проспект 40 лет Октября"</t>
  </si>
  <si>
    <t xml:space="preserve">350-09-25</t>
  </si>
  <si>
    <t xml:space="preserve">Русский язык вторник 17.00-18.30</t>
  </si>
  <si>
    <t xml:space="preserve">Кац Е.А.</t>
  </si>
  <si>
    <t xml:space="preserve">info1@school-karjera.ru</t>
  </si>
  <si>
    <t xml:space="preserve">Информатика среда 16.00-17.00</t>
  </si>
  <si>
    <t xml:space="preserve">Иванова Е.И.</t>
  </si>
  <si>
    <t xml:space="preserve">ГОУ СОШ №1143
Краснодарская ул, д. 9</t>
  </si>
  <si>
    <t xml:space="preserve">м."Волжская", 1 вагон из центра, автобус №713 троллейбус №74  маршрутное такси №612 остановка "Улица Краснодарская"</t>
  </si>
  <si>
    <t xml:space="preserve">350-86-62</t>
  </si>
  <si>
    <t xml:space="preserve">Информатика понедельник 15.45-16.45</t>
  </si>
  <si>
    <t xml:space="preserve">Ярошевская В.И.</t>
  </si>
  <si>
    <t xml:space="preserve">sch1143@yandex.ru
www.1143.ruclass.ru</t>
  </si>
  <si>
    <t xml:space="preserve">ГОУ СОШ №495
Подольская ул, д.15</t>
  </si>
  <si>
    <t xml:space="preserve">м."Марьино", 1 вагон из центра, автобус №749,650 маршрутное такси №749, 650, 9, 4 остановка "Поликлиника"</t>
  </si>
  <si>
    <t xml:space="preserve">356-95-61</t>
  </si>
  <si>
    <t xml:space="preserve">Информатика вторник 15.00-15.45</t>
  </si>
  <si>
    <t xml:space="preserve">Фахуртдинова А.А.</t>
  </si>
  <si>
    <t xml:space="preserve">School 495 @yandex.ru
sch495. edusite.ru</t>
  </si>
  <si>
    <t xml:space="preserve">ГОУ СОШ №918
Полбина ул, д. 68
</t>
  </si>
  <si>
    <t xml:space="preserve">м."Печатники", 1 вагон из центра,  автобус №161, 292, 703 маршрутное такси №538остановка "Николо-Перервинский монастырь"</t>
  </si>
  <si>
    <t xml:space="preserve">354-07-10</t>
  </si>
  <si>
    <t xml:space="preserve">Информатика пятница 15.30-16.30</t>
  </si>
  <si>
    <t xml:space="preserve">Стефанова О.А.</t>
  </si>
  <si>
    <t xml:space="preserve">school918@mail.ru
www.school-918.ru</t>
  </si>
  <si>
    <t xml:space="preserve">ГОУ ЦО №1493 
Новомарьинская ул, д.7, кор.2</t>
  </si>
  <si>
    <t xml:space="preserve">м."Марьино", последний вагон из центра</t>
  </si>
  <si>
    <t xml:space="preserve">347-87-26</t>
  </si>
  <si>
    <t xml:space="preserve">Информатика понедельник 15.00-16.30</t>
  </si>
  <si>
    <t xml:space="preserve">Шмакова Е.Е.</t>
  </si>
  <si>
    <t xml:space="preserve">school1493@mail.ru
www.sch1493.uvuo.ru</t>
  </si>
  <si>
    <t xml:space="preserve"> ГОУ СОШ №430 
1-ая Вольская ул, д. 9, к. 3</t>
  </si>
  <si>
    <t xml:space="preserve">м"Выхино", последний вагон из центра, автобус №722  остановка "2-я Вольская улица"</t>
  </si>
  <si>
    <t xml:space="preserve">706-90-98</t>
  </si>
  <si>
    <t xml:space="preserve">Информатика вторник 16.00-17.00</t>
  </si>
  <si>
    <t xml:space="preserve">Вишнякова Н.Н.</t>
  </si>
  <si>
    <t xml:space="preserve">school430@mail,ru</t>
  </si>
  <si>
    <t xml:space="preserve">ГОУ СОШ №733
Лонгиновская, д. 6</t>
  </si>
  <si>
    <t xml:space="preserve">м."Авиамоторная", последний вагон из центра 
автобус или маршрутное такси №59, остановка "Улица Ухтомская, Музей Лефортово"
</t>
  </si>
  <si>
    <t xml:space="preserve">360-05-61
360-85-26</t>
  </si>
  <si>
    <t xml:space="preserve">Информатика вторник 15.00-16.00</t>
  </si>
  <si>
    <t xml:space="preserve">Соколова Л.Г.</t>
  </si>
  <si>
    <t xml:space="preserve">sch733@mail.ru
school-n-733.narod.ru</t>
  </si>
  <si>
    <t xml:space="preserve">ГОУ ЦО №1989
Белореченская ул, д. 45, кор. 2</t>
  </si>
  <si>
    <t xml:space="preserve">м."Братиславская", последний вагон из центра автобус №112, 128 остановка "Новомарьинская улица" маршрутное такси №412 остановка "Новомарьинская улица (6-я)"</t>
  </si>
  <si>
    <t xml:space="preserve">654-95-33</t>
  </si>
  <si>
    <t xml:space="preserve">Информатика вторник 15.00-17.00</t>
  </si>
  <si>
    <t xml:space="preserve">Липина Н.Н.</t>
  </si>
  <si>
    <t xml:space="preserve">co1989@yandex.ru
www.sch1989.uvuo.ru</t>
  </si>
  <si>
    <t xml:space="preserve">ГОУ СОШ №333 
Волгоградский пр-т, д. 74, к.4</t>
  </si>
  <si>
    <t xml:space="preserve">м."Кузьминки", последний вагон из центра, м-н "Новый книжный"</t>
  </si>
  <si>
    <t xml:space="preserve">499-172-47-46 </t>
  </si>
  <si>
    <t xml:space="preserve">Математика вторник 15.00-16.00</t>
  </si>
  <si>
    <t xml:space="preserve">Солуковцева Л.А.</t>
  </si>
  <si>
    <t xml:space="preserve">shc333@mail.ru
sch333.uvuo.ru</t>
  </si>
  <si>
    <t xml:space="preserve">Математика среда 15.00-16.00</t>
  </si>
  <si>
    <t xml:space="preserve">Конина Г.А.</t>
  </si>
  <si>
    <t xml:space="preserve">ГОУ СОШ №394
Волгоградский пр-т, д.157, кор. 3</t>
  </si>
  <si>
    <t xml:space="preserve">м"Кузьминки", 1 вагон из центра автобус №79, 89, 99 ,143 ,159 ,169 ,655 троллейбс № 75 остановка "Аптека"</t>
  </si>
  <si>
    <t xml:space="preserve">379-75-27 
379-56-07</t>
  </si>
  <si>
    <t xml:space="preserve">Математика суббота 10.10-11.40</t>
  </si>
  <si>
    <t xml:space="preserve">Пирцхалава С.А.</t>
  </si>
  <si>
    <t xml:space="preserve">school394@mnail.ru
www.edu.of.ru/sh394</t>
  </si>
  <si>
    <t xml:space="preserve">Математика 
среда 15.20-16.20</t>
  </si>
  <si>
    <t xml:space="preserve">Бондаренко Л.И.</t>
  </si>
  <si>
    <t xml:space="preserve">Математика среда 16.00-17.00</t>
  </si>
  <si>
    <t xml:space="preserve">Сафронова Г.М.</t>
  </si>
  <si>
    <t xml:space="preserve">ГОУ СОШ №473
Капотня, 2 квартал, д.19</t>
  </si>
  <si>
    <t xml:space="preserve">м."Братиславская", последний вагон из центра, автобус №112, маршрутное такси №412 остановка "Районная управа "Капотня"</t>
  </si>
  <si>
    <t xml:space="preserve">355-01-96 
 355-04-56</t>
  </si>
  <si>
    <t xml:space="preserve">Математика пятница 16.00-16.45</t>
  </si>
  <si>
    <t xml:space="preserve">Скробот З.Г.</t>
  </si>
  <si>
    <t xml:space="preserve">school473@bk.ru
www.473.ruclass.ru</t>
  </si>
  <si>
    <t xml:space="preserve">Математика понедельник 15.00-16.00</t>
  </si>
  <si>
    <t xml:space="preserve">Опарина Г.С.</t>
  </si>
  <si>
    <t xml:space="preserve">ГОУ СОШ №519
Гурьянова ул, д. 33</t>
  </si>
  <si>
    <t xml:space="preserve">м."Печатники", 1 вагон из центра, автобус №30, 161, 292  остановка "Улица Кухмистерова"</t>
  </si>
  <si>
    <t xml:space="preserve">353-90-09
</t>
  </si>
  <si>
    <t xml:space="preserve">Математика пятница 15.30-16.30</t>
  </si>
  <si>
    <t xml:space="preserve">Галутина А.И.</t>
  </si>
  <si>
    <t xml:space="preserve">school519@rambler.ru
sch519@rambler.ru</t>
  </si>
  <si>
    <t xml:space="preserve">Математика суббота 13.00-14.00</t>
  </si>
  <si>
    <t xml:space="preserve">Макарова с.И.</t>
  </si>
  <si>
    <t xml:space="preserve">ГОУ СОШ №1084
Привольная ул,  д. 17 кор. 1</t>
  </si>
  <si>
    <t xml:space="preserve">м."Выхино", 1 вагон из центра, автобус №184 остановка "Школа"</t>
  </si>
  <si>
    <t xml:space="preserve">705-59-24</t>
  </si>
  <si>
    <t xml:space="preserve">Математика понедельник 15.20-17.20</t>
  </si>
  <si>
    <t xml:space="preserve">Серпионова Т.А.</t>
  </si>
  <si>
    <t xml:space="preserve">sch1084@rambler.ru
1084zschool.ru</t>
  </si>
  <si>
    <t xml:space="preserve">Павлов С.С.</t>
  </si>
  <si>
    <t xml:space="preserve">ГОУ СОШ №1147
Батайский пр-д, д. 45</t>
  </si>
  <si>
    <t xml:space="preserve">м."Марьино", 1 вагон из центра</t>
  </si>
  <si>
    <t xml:space="preserve">357-45-30</t>
  </si>
  <si>
    <t xml:space="preserve">Математика четверг 15.00-16.00</t>
  </si>
  <si>
    <t xml:space="preserve">Ермилова Т.В.</t>
  </si>
  <si>
    <t xml:space="preserve">shkoIa1147@maiI.ru
www.sch1147.uvuo.ru </t>
  </si>
  <si>
    <t xml:space="preserve">ГОУ СОШ №1228
Авиамоторная ул, д.42</t>
  </si>
  <si>
    <t xml:space="preserve">м."Авиамоторная", последний вагон из центра,
троллейбус №45, автобус №759,59  остановка "Дворей им.Ярыгина"</t>
  </si>
  <si>
    <t xml:space="preserve">673-10-64</t>
  </si>
  <si>
    <t xml:space="preserve">Математика понедельник 15.20-16.05</t>
  </si>
  <si>
    <t xml:space="preserve">Егоров Б.В.</t>
  </si>
  <si>
    <t xml:space="preserve">schooln1228@mail.ru
school-n1228.narod.ru</t>
  </si>
  <si>
    <t xml:space="preserve">ГОУ СОШ №1350
Ташкентский переулок, д.7, кор. 3</t>
  </si>
  <si>
    <t xml:space="preserve">м."Выхино", 1 вагон из центра автобус № 209 остановка «Ташкентский переулок»</t>
  </si>
  <si>
    <t xml:space="preserve">372-05-22</t>
  </si>
  <si>
    <t xml:space="preserve">Математика 
среда 16.00-17.00</t>
  </si>
  <si>
    <t xml:space="preserve">Баздникина С.В.</t>
  </si>
  <si>
    <t xml:space="preserve">sch1350@mail.ru
www.1350.ruclass.ru</t>
  </si>
  <si>
    <t xml:space="preserve">ГОУ СОШ №1359
Пронская ул, д. 4, кор. 1</t>
  </si>
  <si>
    <t xml:space="preserve">м."Выхино", 1 вагон из центра автобус № 669, 177 остановка «Улица Пронская»</t>
  </si>
  <si>
    <t xml:space="preserve">705-53-32
705-40-60
705-57-00</t>
  </si>
  <si>
    <t xml:space="preserve">Математика понедельник 15.15-16.00</t>
  </si>
  <si>
    <t xml:space="preserve">Шибаева Л.А.</t>
  </si>
  <si>
    <t xml:space="preserve">sch1359@mail.ru
www.sch1359.uvuo.ru</t>
  </si>
  <si>
    <t xml:space="preserve">ГОУ ЦО №1460
Привольная, дом 37</t>
  </si>
  <si>
    <t xml:space="preserve">м."Выхино", 1 вагон из центра автобус №177 маршрутное такси №177 остановка "Улица Саранская, дом 2"</t>
  </si>
  <si>
    <t xml:space="preserve">Полякова Н.Ф.</t>
  </si>
  <si>
    <t xml:space="preserve">centredu1460@mail.ru</t>
  </si>
  <si>
    <t xml:space="preserve">Математика 
понедельник 18.00-19.00</t>
  </si>
  <si>
    <t xml:space="preserve">Асонова Н.К.</t>
  </si>
  <si>
    <t xml:space="preserve">ГОУ лицей №1547
Белореченская ул, д. 47, кор.1</t>
  </si>
  <si>
    <t xml:space="preserve">м."Братиславская", последний вагон из центра автобус №112 маршрутное такси №65, 112 остановка "Новомарьинская улица"</t>
  </si>
  <si>
    <t xml:space="preserve">345-29-72</t>
  </si>
  <si>
    <t xml:space="preserve">Математика четверг 17.00-18.30</t>
  </si>
  <si>
    <t xml:space="preserve">Кривобоков В.Н.</t>
  </si>
  <si>
    <t xml:space="preserve">info@licey1547.msm.ru
www.licey1547.ru</t>
  </si>
  <si>
    <t xml:space="preserve">ГОУ СОШ №1367
Васильцовский стан, д. 6</t>
  </si>
  <si>
    <t xml:space="preserve">м."Кузьминки", м."Текстильщики" автобус №143 маршрутное такси №433, 443 остановка "Оптика"</t>
  </si>
  <si>
    <t xml:space="preserve">499-503-85-46</t>
  </si>
  <si>
    <t xml:space="preserve">Математика вторник 17.25-19.05</t>
  </si>
  <si>
    <t xml:space="preserve">Гераськина Е.В.</t>
  </si>
  <si>
    <t xml:space="preserve">1367@bk.ru
www.1367.siteedit.ru</t>
  </si>
  <si>
    <t xml:space="preserve">Математика среда 17.00-18.00</t>
  </si>
  <si>
    <t xml:space="preserve">Киселев П.Н.</t>
  </si>
  <si>
    <t xml:space="preserve">ГОУ ЦО №1830
 1-я Вольская ул, д.7</t>
  </si>
  <si>
    <t xml:space="preserve">м."Выхино", 1 вагон из центра автобус №722 маршрутное такси  №355м остановка "2-я Вольская улица"</t>
  </si>
  <si>
    <t xml:space="preserve">706-94-02;06</t>
  </si>
  <si>
    <t xml:space="preserve">Лебская И.В.</t>
  </si>
  <si>
    <t xml:space="preserve">zo1830@mail.ru
www.zo1830.ru</t>
  </si>
  <si>
    <t xml:space="preserve">Бастрыкина В.В.
Кукушкина П.Г.</t>
  </si>
  <si>
    <t xml:space="preserve">ГОУ СОШ №1904
Люблинская ул, д. 167</t>
  </si>
  <si>
    <t xml:space="preserve">м."Марьино", 1 вагон из центра </t>
  </si>
  <si>
    <t xml:space="preserve">658-57-75</t>
  </si>
  <si>
    <t xml:space="preserve">Кудрявцева В.И.</t>
  </si>
  <si>
    <t xml:space="preserve">school1904@rambler,ru
1904.ruclass.ru</t>
  </si>
  <si>
    <t xml:space="preserve">ГОУ СОШ №1967
Братиславская ул, д.8, к.1</t>
  </si>
  <si>
    <t xml:space="preserve">345-76-85</t>
  </si>
  <si>
    <t xml:space="preserve">Математика понедельник 16.00-17.00</t>
  </si>
  <si>
    <t xml:space="preserve">Багдасарян Э.В.</t>
  </si>
  <si>
    <t xml:space="preserve">school1967@gmail,com
sch1967.ru</t>
  </si>
  <si>
    <t xml:space="preserve">ГОУ СОШ №1968
Верхние поля ул, д. 30</t>
  </si>
  <si>
    <t xml:space="preserve">658-52-67</t>
  </si>
  <si>
    <t xml:space="preserve">Математика вторник 17.00-18.00</t>
  </si>
  <si>
    <t xml:space="preserve">Никифорова М.Н.</t>
  </si>
  <si>
    <t xml:space="preserve">ofis1968@mail.ru
www.school1968.ru</t>
  </si>
  <si>
    <t xml:space="preserve">Математика среда 15.30-16.30</t>
  </si>
  <si>
    <t xml:space="preserve">Барсукова Н.В.
Галактионова В.М.</t>
  </si>
  <si>
    <t xml:space="preserve">Математика четверг (через неделю) 18.00-19.30</t>
  </si>
  <si>
    <t xml:space="preserve">Лосева Н.Р.</t>
  </si>
  <si>
    <t xml:space="preserve">ГОУ СОШ №1905
Маршала Полубоярова ул, д.22
</t>
  </si>
  <si>
    <t xml:space="preserve">м."Кузьминки", 1 вагон из центра автобус №89 остановка "Улица авиаконструктора Миля" маршрутное такси №507 остановка "Конечная"</t>
  </si>
  <si>
    <t xml:space="preserve">705-79-50</t>
  </si>
  <si>
    <t xml:space="preserve">Физика вторник 16.00-17.00</t>
  </si>
  <si>
    <t xml:space="preserve">Антонова В.В.</t>
  </si>
  <si>
    <t xml:space="preserve">sch1905@mail.ru
/schools.keldysh.ru/sch1905</t>
  </si>
  <si>
    <t xml:space="preserve">Физика среда 15.00-16.00</t>
  </si>
  <si>
    <t xml:space="preserve">Хафизова Ь.А.</t>
  </si>
  <si>
    <t xml:space="preserve">Физика суббота 10.10-11.40</t>
  </si>
  <si>
    <t xml:space="preserve">Соболева А.А.</t>
  </si>
  <si>
    <t xml:space="preserve">ГОУ СОШ №462
1-ая ул. Машиностроения д. 3/5а</t>
  </si>
  <si>
    <t xml:space="preserve">м."Дубровка", 1 вагон из центра</t>
  </si>
  <si>
    <t xml:space="preserve">Физика понедельник 15.15-16.15</t>
  </si>
  <si>
    <t xml:space="preserve">Лукьянова Л.В.</t>
  </si>
  <si>
    <t xml:space="preserve">school462@mail.ru
www.sch462.uvuo.ru</t>
  </si>
  <si>
    <t xml:space="preserve">Физика четверг 16.00-17.00</t>
  </si>
  <si>
    <t xml:space="preserve">Гавриленко А.Б.</t>
  </si>
  <si>
    <t xml:space="preserve">ГОУ СОШ №735
Авиамоторная ул, д. 51 б</t>
  </si>
  <si>
    <t xml:space="preserve">673-21-06  
673-19-91</t>
  </si>
  <si>
    <t xml:space="preserve">Сарбеева Я.Ю.</t>
  </si>
  <si>
    <t xml:space="preserve">sch.735@gmail.com
sch735.jino-net.ru</t>
  </si>
  <si>
    <t xml:space="preserve">ГОУ СОШ №778
Академика Скрябина ул, д. 36, кор.3</t>
  </si>
  <si>
    <t xml:space="preserve">м."Кузьминки", 1 вагон из центра,  автобус №79, 99, 143, 159, 169  остановка "Мебельный магазин"</t>
  </si>
  <si>
    <t xml:space="preserve">379-82-54</t>
  </si>
  <si>
    <t xml:space="preserve">Физика среда 16.30-18.00</t>
  </si>
  <si>
    <t xml:space="preserve">Пивоцкая Н.В.</t>
  </si>
  <si>
    <t xml:space="preserve">ecoschool778@yandex.ru
www.sch778.uvuo.ru</t>
  </si>
  <si>
    <t xml:space="preserve">ГОУ СОШ №846
Полбина ул, д.44</t>
  </si>
  <si>
    <t xml:space="preserve">м."Печатники", 1 вагон из центра,  автобус №30, 292 маршрутное такси №М-528остановка "Продмаг"</t>
  </si>
  <si>
    <t xml:space="preserve">354-28-07</t>
  </si>
  <si>
    <t xml:space="preserve">Физика понедельник 15.30-16.30</t>
  </si>
  <si>
    <t xml:space="preserve">Трубкина Л.А.</t>
  </si>
  <si>
    <t xml:space="preserve">sch846@mail.ru
846.ruslass.ru</t>
  </si>
  <si>
    <t xml:space="preserve">ГОУ СОШ №1040
Батайский пр-д, д.47</t>
  </si>
  <si>
    <t xml:space="preserve">м."Марьино", 1 вагон из центра,  автобус №115, 650, 749 остановка "Почта"</t>
  </si>
  <si>
    <t xml:space="preserve">348-50-10</t>
  </si>
  <si>
    <t xml:space="preserve">Физика четверг 17.00-18.00</t>
  </si>
  <si>
    <t xml:space="preserve">Барат А.А.</t>
  </si>
  <si>
    <t xml:space="preserve">uvao1040@mail.ru
school1040.iskra-net.ru</t>
  </si>
  <si>
    <t xml:space="preserve">ГОУ СОШ №1041
 Гурьянова, д.71</t>
  </si>
  <si>
    <t xml:space="preserve">м."Печатники", 1 вагон из центра,  автобус №30, 161, 292 маршрутное такси №38, 524, 528 остановка "Поликлиника"</t>
  </si>
  <si>
    <t xml:space="preserve">354-75-11</t>
  </si>
  <si>
    <t xml:space="preserve">Физика четверг 15.30-17.00</t>
  </si>
  <si>
    <t xml:space="preserve">Копачева Е.В.</t>
  </si>
  <si>
    <t xml:space="preserve">school1041@rambler.ru
sch1041.uvuo.ru</t>
  </si>
  <si>
    <t xml:space="preserve">ГОУ СОШ №1043
Люблинская, д. 173а
</t>
  </si>
  <si>
    <t xml:space="preserve">658-57-83</t>
  </si>
  <si>
    <t xml:space="preserve">Физика четверг 15.30-16.30</t>
  </si>
  <si>
    <t xml:space="preserve">Рябикина Е.В.</t>
  </si>
  <si>
    <t xml:space="preserve">sh1043@mail.ru
www.s1043.ru</t>
  </si>
  <si>
    <t xml:space="preserve">Физика среда 18.20-19.05</t>
  </si>
  <si>
    <t xml:space="preserve">Лисина В.В.</t>
  </si>
  <si>
    <t xml:space="preserve">ГОУ ЦО №1469
Юных Ленинцев ул, д. 45, кор. 2</t>
  </si>
  <si>
    <t xml:space="preserve">м."Кузьминки", последний вагон из центра автобус №В маршутное такси №38 остановка «Магазин "Дары природы»</t>
  </si>
  <si>
    <t xml:space="preserve">499-179-91-48</t>
  </si>
  <si>
    <t xml:space="preserve">Физика вторник 15.00-16.00</t>
  </si>
  <si>
    <t xml:space="preserve">Арефьева Е.Ю.</t>
  </si>
  <si>
    <t xml:space="preserve">co1469@mail.ru
www.co1469.ru</t>
  </si>
  <si>
    <t xml:space="preserve">Физика вторник 17.00-18.00</t>
  </si>
  <si>
    <t xml:space="preserve">Мигуля Л.И.</t>
  </si>
  <si>
    <t xml:space="preserve">Физика суббота 15.00-16.00</t>
  </si>
  <si>
    <t xml:space="preserve">Чуб Ю.Г.</t>
  </si>
  <si>
    <t xml:space="preserve">ГОУ ЦО №1421
Васильцовский стан, д. 4.</t>
  </si>
  <si>
    <t xml:space="preserve">м."Кузьминки", 1 вагон из центра автобус №143 маршрутное такси №443 остановка "Оптика"</t>
  </si>
  <si>
    <t xml:space="preserve">499-501-09-18</t>
  </si>
  <si>
    <t xml:space="preserve">Физика суббота 13.20-14.30</t>
  </si>
  <si>
    <t xml:space="preserve">Семичева Г.А.</t>
  </si>
  <si>
    <t xml:space="preserve">co1421@rambler.ru
co1421.uvao.mskobr.ru</t>
  </si>
  <si>
    <t xml:space="preserve">Физика вторник 15.30-16.30</t>
  </si>
  <si>
    <t xml:space="preserve">Антонова О.А.</t>
  </si>
  <si>
    <t xml:space="preserve">Физика понедельник 14.30-16.30</t>
  </si>
  <si>
    <t xml:space="preserve">Бохан З.А.</t>
  </si>
  <si>
    <t xml:space="preserve">Физика вторник 15.05-15.50</t>
  </si>
  <si>
    <t xml:space="preserve">Артемьева Н.Н.</t>
  </si>
  <si>
    <t xml:space="preserve">ГОУ СОШ №339 
Зеленодольская ул, д. 33 к. 2</t>
  </si>
  <si>
    <t xml:space="preserve">м"Кузьминки", 1 вагон из центра </t>
  </si>
  <si>
    <t xml:space="preserve">499-172-59-60</t>
  </si>
  <si>
    <t xml:space="preserve">Химия среда 15.30-17.30</t>
  </si>
  <si>
    <t xml:space="preserve">Шершнева Н.Ю.</t>
  </si>
  <si>
    <t xml:space="preserve">sch339@list.ru
sch339.uvuo.ru</t>
  </si>
  <si>
    <t xml:space="preserve">Химия суббота 13.00-14.00</t>
  </si>
  <si>
    <t xml:space="preserve">Евдокимова Г.С.</t>
  </si>
  <si>
    <t xml:space="preserve">ГОУ СОШ №484
11-я ул. Текстильщиков, д. 6</t>
  </si>
  <si>
    <t xml:space="preserve">м."Текстильщики", 1 вагон из центра</t>
  </si>
  <si>
    <t xml:space="preserve">499-178-15-12</t>
  </si>
  <si>
    <t xml:space="preserve">Химия понедельник 15.30-16.30</t>
  </si>
  <si>
    <t xml:space="preserve">Коломытова И.М.</t>
  </si>
  <si>
    <t xml:space="preserve">skola484@mail.ru
sch484.uvao.mskobr.ru</t>
  </si>
  <si>
    <t xml:space="preserve">ГОУ СОШ №490
Петра Романова ул, д. 16</t>
  </si>
  <si>
    <t xml:space="preserve">677-73-18</t>
  </si>
  <si>
    <t xml:space="preserve">Ходакова Е.К.</t>
  </si>
  <si>
    <t xml:space="preserve">sch490@mail.ru
490.ruclass.ru</t>
  </si>
  <si>
    <t xml:space="preserve">Химия вторник 16.30-18.00</t>
  </si>
  <si>
    <t xml:space="preserve">Кондратьева Т.М.</t>
  </si>
  <si>
    <t xml:space="preserve">ГОУ СОШ №1049
Донецкая ул, д. 14</t>
  </si>
  <si>
    <t xml:space="preserve">м."Марьино", 1 вагон из центра, автобус №749,650 маршрутное такси №749, 650, 9, 4 остановка "Стоматологическая поликлиника"</t>
  </si>
  <si>
    <t xml:space="preserve">357-64-91</t>
  </si>
  <si>
    <t xml:space="preserve">Химия понедельник 17.00-18.00</t>
  </si>
  <si>
    <t xml:space="preserve">Скакунова В.А.</t>
  </si>
  <si>
    <t xml:space="preserve">school1049@yandex.ru
www.sch1049.uvuo.ru</t>
  </si>
  <si>
    <t xml:space="preserve">Химия вторник 16.30-17.30</t>
  </si>
  <si>
    <t xml:space="preserve">Воронова О.Н.</t>
  </si>
  <si>
    <t xml:space="preserve">ГОУ СОШ №687
1-ая Текстильщиков ул, д. 16</t>
  </si>
  <si>
    <t xml:space="preserve">м."Текстильщики", последний вагон из центра 
любой транспорт, остановка "Люблинский рынок"</t>
  </si>
  <si>
    <t xml:space="preserve">499-179-65-39</t>
  </si>
  <si>
    <t xml:space="preserve">Химия вторник 16.30-17.00</t>
  </si>
  <si>
    <t xml:space="preserve">Глебова О.А.</t>
  </si>
  <si>
    <t xml:space="preserve">school687@mail.ru
www.sch687.uvuo.ru</t>
  </si>
  <si>
    <t xml:space="preserve">Гольдинштейн Л.В.</t>
  </si>
  <si>
    <t xml:space="preserve">ГОУ ЦО №1422
Шоссейная ул, д. 7</t>
  </si>
  <si>
    <t xml:space="preserve">м."Печатники", 1 вагон из центра</t>
  </si>
  <si>
    <t xml:space="preserve">499-746-46-37</t>
  </si>
  <si>
    <t xml:space="preserve">Химия среда 15.00-16.00</t>
  </si>
  <si>
    <t xml:space="preserve">Чертог Е.А.</t>
  </si>
  <si>
    <t xml:space="preserve">centr 1422@yandex.ru
www.co-1422.do.am</t>
  </si>
  <si>
    <t xml:space="preserve">Химия четверг 17.00-18.00</t>
  </si>
  <si>
    <t xml:space="preserve">Манджиева Т.И.</t>
  </si>
  <si>
    <t xml:space="preserve">ГОУ СОШ №1935
Авиаконструктора Миля ул, д.18, кор.2</t>
  </si>
  <si>
    <t xml:space="preserve">м."Кузьминки", 1 вагон из центра автобус №89 остановка "Улица авиаконструктора Миля" маршрутное такси №84, 89 </t>
  </si>
  <si>
    <t xml:space="preserve">704-08-40</t>
  </si>
  <si>
    <t xml:space="preserve">Снастина М.Г.</t>
  </si>
  <si>
    <t xml:space="preserve">sch1935@mail.ru
www.sch1935.uvuo.ru</t>
  </si>
  <si>
    <t xml:space="preserve">ГОУ СОШ №1996
Капотня, 5 квартал, д. 28</t>
  </si>
  <si>
    <t xml:space="preserve">м."Братиславская", последний вагон из центра автобус №112  маршрутное такси №412 остановка "5 квартал. Конечная"</t>
  </si>
  <si>
    <t xml:space="preserve">355-65-29</t>
  </si>
  <si>
    <t xml:space="preserve">Химия четверг 15.00-17.00</t>
  </si>
  <si>
    <t xml:space="preserve">Сергеева В.Г.</t>
  </si>
  <si>
    <t xml:space="preserve">school1996@rambler.ru
www.sch1996.uvuo.ru</t>
  </si>
  <si>
    <t xml:space="preserve">Химия вторник 16.00-17.00</t>
  </si>
  <si>
    <t xml:space="preserve">Губанова С.С</t>
  </si>
  <si>
    <t xml:space="preserve">Химия среда 15.30-16.30</t>
  </si>
  <si>
    <t xml:space="preserve">Тутушкина М.В.</t>
  </si>
  <si>
    <t xml:space="preserve">Король М.Ж.</t>
  </si>
  <si>
    <t xml:space="preserve">Химия пятница 15.00-16.30</t>
  </si>
  <si>
    <t xml:space="preserve">Соболева С.В.</t>
  </si>
  <si>
    <t xml:space="preserve">ГОУ СОШ №1937
Самаркандский б-р, д. 28, кор. 2</t>
  </si>
  <si>
    <t xml:space="preserve">м."Кузьминки", 1 вагон из центра автобус №99, 143, 169  маршрутное такси № 337 остановка "Школа"</t>
  </si>
  <si>
    <t xml:space="preserve">377-62-29</t>
  </si>
  <si>
    <t xml:space="preserve">Биология четверг 15.30-16.30</t>
  </si>
  <si>
    <t xml:space="preserve">Новикова Е.А.</t>
  </si>
  <si>
    <t xml:space="preserve">sch1937@yandex.ru
school1937.org</t>
  </si>
  <si>
    <t xml:space="preserve">Биология четверг 16.00-17.00</t>
  </si>
  <si>
    <t xml:space="preserve">Бобряшова И.А.</t>
  </si>
  <si>
    <t xml:space="preserve">Биология понедельник 16.00-17.00</t>
  </si>
  <si>
    <t xml:space="preserve">Энгстрем Е.Г.</t>
  </si>
  <si>
    <t xml:space="preserve">Биология пятница 15.00-16.00</t>
  </si>
  <si>
    <t xml:space="preserve">Ижейкина В.В.</t>
  </si>
  <si>
    <t xml:space="preserve">Биология вторник 15.30-16.30</t>
  </si>
  <si>
    <t xml:space="preserve">Черкалина И.А.</t>
  </si>
  <si>
    <t xml:space="preserve">Биология четверг 16.30-18.00</t>
  </si>
  <si>
    <t xml:space="preserve">Гулина А.В.</t>
  </si>
  <si>
    <t xml:space="preserve">Биология понедельник 16.30-17.30</t>
  </si>
  <si>
    <t xml:space="preserve">Банколе А.В.</t>
  </si>
  <si>
    <t xml:space="preserve">ГОУ СОШ №1039
Белореченская ул, д. 23а</t>
  </si>
  <si>
    <t xml:space="preserve">м."Люблино", последний вагон из центра, автобус №30, 728 остановка "Белореченская улица дом 19"
</t>
  </si>
  <si>
    <t xml:space="preserve">359-35-36</t>
  </si>
  <si>
    <t xml:space="preserve">Биология понедельник 15.30-16.30</t>
  </si>
  <si>
    <t xml:space="preserve">Беляева Е.Н.</t>
  </si>
  <si>
    <t xml:space="preserve">Shkola1039
sch.1039.uvuo.ru</t>
  </si>
  <si>
    <t xml:space="preserve">ГОУ СОШ №1142
Перерва ул, д. 36
</t>
  </si>
  <si>
    <t xml:space="preserve">356-35-81</t>
  </si>
  <si>
    <t xml:space="preserve">Биология четверг 15.00-16.00</t>
  </si>
  <si>
    <t xml:space="preserve">Кургузкина В.И.</t>
  </si>
  <si>
    <t xml:space="preserve">58-1@list.ru
www.sch1142.uvuo.ru</t>
  </si>
  <si>
    <t xml:space="preserve">Биология пятница 15.00-17.00</t>
  </si>
  <si>
    <t xml:space="preserve">Болсинова Е.А.</t>
  </si>
  <si>
    <t xml:space="preserve">Биология вторник 15.00-16.00</t>
  </si>
  <si>
    <t xml:space="preserve">Парфилова Л.Д.</t>
  </si>
  <si>
    <t xml:space="preserve">ГОУ СОШ №1222
Нижегородская ул. Д. 64</t>
  </si>
  <si>
    <t xml:space="preserve">м. «Рязанский проспект», 1 вагон из центра, троллейбус № 63 автобус 51 маршрутное такси № 63 остановка "Станция техобслуживания"</t>
  </si>
  <si>
    <t xml:space="preserve">678-03-03</t>
  </si>
  <si>
    <t xml:space="preserve">Кирсанова</t>
  </si>
  <si>
    <t xml:space="preserve">schule1222@mail.ru
1222.ruclass.ru</t>
  </si>
  <si>
    <t xml:space="preserve">704-52-10
704-56-01</t>
  </si>
  <si>
    <t xml:space="preserve">Климович А.К.</t>
  </si>
  <si>
    <t xml:space="preserve">Биология четверг 15.00-16.30</t>
  </si>
  <si>
    <t xml:space="preserve">Панина Т.В.</t>
  </si>
  <si>
    <t xml:space="preserve">ГОУ СОШ №1366 
1-ая Вольская ул, д.22. кор.2</t>
  </si>
  <si>
    <t xml:space="preserve">м."Выхино", 1 вагон из центра автобус №355, 722 остановка "Бассейн"</t>
  </si>
  <si>
    <t xml:space="preserve">499-211-25-34</t>
  </si>
  <si>
    <t xml:space="preserve">Биология среда 15.00-16.30</t>
  </si>
  <si>
    <t xml:space="preserve">Булгакова Н.П.</t>
  </si>
  <si>
    <t xml:space="preserve">school1366.ru 
info@school1366.ru</t>
  </si>
  <si>
    <t xml:space="preserve">Биология четверг 15.30-17.00</t>
  </si>
  <si>
    <t xml:space="preserve">Купцова О.Б.</t>
  </si>
  <si>
    <t xml:space="preserve">Мухина Е.В.</t>
  </si>
  <si>
    <t xml:space="preserve">Биология вторник 15.15-17.15</t>
  </si>
  <si>
    <t xml:space="preserve">Двойченко О.В.</t>
  </si>
  <si>
    <t xml:space="preserve">География четверг 15.30-17.00</t>
  </si>
  <si>
    <t xml:space="preserve">Селиванова Л.Н.</t>
  </si>
  <si>
    <t xml:space="preserve">География понедельник 15.00-16.00</t>
  </si>
  <si>
    <t xml:space="preserve">Орлова А.Н.</t>
  </si>
  <si>
    <t xml:space="preserve">География пятница 16.00-17.00</t>
  </si>
  <si>
    <t xml:space="preserve">Шуванова О.В.</t>
  </si>
  <si>
    <t xml:space="preserve">ГОУ СОШ №338 
Мариупольская ул, д.3</t>
  </si>
  <si>
    <t xml:space="preserve">м."Люблино", последний вагон из центра</t>
  </si>
  <si>
    <t xml:space="preserve">351-89-03</t>
  </si>
  <si>
    <t xml:space="preserve">История вторник 16.00-17.00</t>
  </si>
  <si>
    <t xml:space="preserve">Миняева Г.И.</t>
  </si>
  <si>
    <t xml:space="preserve">sch338@uvuo.ru
http://sch338.uvuo.ru/</t>
  </si>
  <si>
    <t xml:space="preserve">История среда 15.00-16.00</t>
  </si>
  <si>
    <t xml:space="preserve">Сапрыкина Т.А.</t>
  </si>
  <si>
    <t xml:space="preserve">Миронычева О.А.</t>
  </si>
  <si>
    <t xml:space="preserve">История четверг 15.00-16.00</t>
  </si>
  <si>
    <t xml:space="preserve">Швецова Н.И.</t>
  </si>
  <si>
    <t xml:space="preserve">История вторник 15.00-16.00</t>
  </si>
  <si>
    <t xml:space="preserve">Кошелькова Т.Е.</t>
  </si>
  <si>
    <t xml:space="preserve">Рыбкина Ю.Л.</t>
  </si>
  <si>
    <t xml:space="preserve">История понедельник 15.30-16.30</t>
  </si>
  <si>
    <t xml:space="preserve">Королева Н.В.</t>
  </si>
  <si>
    <t xml:space="preserve">История среда 15.30-16.30</t>
  </si>
  <si>
    <t xml:space="preserve">Колеров А.К.</t>
  </si>
  <si>
    <t xml:space="preserve">ГОУ СОШ №1909
Маршала Полубоярова ул, д.12</t>
  </si>
  <si>
    <t xml:space="preserve">м."Выхино", 1 вагон из центра  автобус №669 маршрутного такси №669 остановка "Улица генерала Кузнецова 14"</t>
  </si>
  <si>
    <t xml:space="preserve">705-50-11</t>
  </si>
  <si>
    <t xml:space="preserve">Покутнева С.А.</t>
  </si>
  <si>
    <t xml:space="preserve">sch1909.ru
sch1909.ru</t>
  </si>
  <si>
    <t xml:space="preserve">История четверг 16.00-17.00</t>
  </si>
  <si>
    <t xml:space="preserve">Корпачев В.В.</t>
  </si>
  <si>
    <t xml:space="preserve">История понедельник 15.00-16.00</t>
  </si>
  <si>
    <t xml:space="preserve">Ноздрунова Н.А.</t>
  </si>
  <si>
    <t xml:space="preserve">Обществознание вторник 15.30-16.30</t>
  </si>
  <si>
    <t xml:space="preserve">Артюшенко Г.А.</t>
  </si>
  <si>
    <t xml:space="preserve">ГОУ СОШ №436
Ферганская ул, д. 7</t>
  </si>
  <si>
    <t xml:space="preserve">м"Рязанский проспект", последний вагон из центра, автобус №208, маршрутное такси №51 остановка "Ферганская ул, д.5"</t>
  </si>
  <si>
    <t xml:space="preserve">Обществознание четверг 15.00-16.00</t>
  </si>
  <si>
    <t xml:space="preserve">Гаджиева Г.С.</t>
  </si>
  <si>
    <t xml:space="preserve">school436@mail.ru
school436.ru</t>
  </si>
  <si>
    <t xml:space="preserve">м."Братиславская", последний вагон из центра, автобус №112, маршрутное такси №412, остановка "Районная управа "Капотня"</t>
  </si>
  <si>
    <t xml:space="preserve">Обществознание среда 16.00-16.45</t>
  </si>
  <si>
    <t xml:space="preserve">Безнос И.В.</t>
  </si>
  <si>
    <t xml:space="preserve">Кирилюк В.И.</t>
  </si>
  <si>
    <t xml:space="preserve">ГОУ СОШ №506
Трофимова ул, д. 13а</t>
  </si>
  <si>
    <t xml:space="preserve">м."Автозаводская", последний вагон из центра, автобус №193,8,670  троллейбус №67 остановка "5-я Кожуховская улица"</t>
  </si>
  <si>
    <t xml:space="preserve">679-05-18</t>
  </si>
  <si>
    <t xml:space="preserve">Обществознание пятница 15.00-16.00</t>
  </si>
  <si>
    <t xml:space="preserve">Погодина С.А.</t>
  </si>
  <si>
    <t xml:space="preserve">sch0506@yandex.ru
sch506.siteedit.su</t>
  </si>
  <si>
    <t xml:space="preserve">ГОУ СОШ №641
Волгоградский пр-т, д. 66, кор.4</t>
  </si>
  <si>
    <t xml:space="preserve">м."Кузьминки", последний вагон из центра</t>
  </si>
  <si>
    <t xml:space="preserve">499-172-36-36</t>
  </si>
  <si>
    <t xml:space="preserve">Обществознание вторник 16.00-17.00</t>
  </si>
  <si>
    <t xml:space="preserve">Мишин А.С.</t>
  </si>
  <si>
    <t xml:space="preserve">sch641@inbox.ru
s641.ru</t>
  </si>
  <si>
    <t xml:space="preserve">Обществознание четверг 15.30-16.30</t>
  </si>
  <si>
    <t xml:space="preserve">Пяскина Л.Ю.</t>
  </si>
  <si>
    <t xml:space="preserve">Обществознание среда 16.00-17.00</t>
  </si>
  <si>
    <t xml:space="preserve">Веселова Е.А.</t>
  </si>
  <si>
    <t xml:space="preserve">Ряднинская Н.М.</t>
  </si>
  <si>
    <t xml:space="preserve">Иванова Н.Ю.</t>
  </si>
  <si>
    <t xml:space="preserve">Обществознание вторник 16.30-17.30</t>
  </si>
  <si>
    <t xml:space="preserve">Башмакова-Сихарулидзе С.Г.</t>
  </si>
  <si>
    <t xml:space="preserve">ГОУ ЦО №1599
Зеленодольская ул, д.32, кор. 6</t>
  </si>
  <si>
    <t xml:space="preserve">м."Кузьминки", последний вагон из центра </t>
  </si>
  <si>
    <t xml:space="preserve">499-172-06-05</t>
  </si>
  <si>
    <t xml:space="preserve">Обществознание четверг 16.00-17.00</t>
  </si>
  <si>
    <t xml:space="preserve">Челнокова Г.И.</t>
  </si>
  <si>
    <t xml:space="preserve">School1209@list.ru
www.school-1209.ru</t>
  </si>
  <si>
    <t xml:space="preserve">Обществознание четверг 15.00-16.30</t>
  </si>
  <si>
    <t xml:space="preserve">Оськина В.В.</t>
  </si>
  <si>
    <t xml:space="preserve">Обществознание вторник 17.00-18.00</t>
  </si>
  <si>
    <t xml:space="preserve">Галанюк П.П.</t>
  </si>
  <si>
    <t xml:space="preserve">Обществознание понедельник 18.00-19.00</t>
  </si>
  <si>
    <t xml:space="preserve">Белова Н.В.</t>
  </si>
  <si>
    <t xml:space="preserve">Обществознание понедельник, пятница 15.00-16.00</t>
  </si>
  <si>
    <t xml:space="preserve">Горчакова Е.Н.</t>
  </si>
  <si>
    <t xml:space="preserve">Авдохина Н.Н.</t>
  </si>
  <si>
    <t xml:space="preserve">Обществознание понедельник 17.00-18.00 </t>
  </si>
  <si>
    <t xml:space="preserve">Овчинникова М.В.</t>
  </si>
  <si>
    <t xml:space="preserve">Феоктистова О.М.</t>
  </si>
  <si>
    <t xml:space="preserve">Литература четверг 15.00-16.00</t>
  </si>
  <si>
    <t xml:space="preserve">Кузьмичева Л.В.</t>
  </si>
  <si>
    <t xml:space="preserve">ГОУ СОШ №500
1-я Машиностроения ул, д. 12, кор. 2</t>
  </si>
  <si>
    <t xml:space="preserve">675-29-09</t>
  </si>
  <si>
    <t xml:space="preserve">Литература вторник 15.30-16.30</t>
  </si>
  <si>
    <t xml:space="preserve">Чудопал О.Н.</t>
  </si>
  <si>
    <t xml:space="preserve">school-500@mail.ru
www.school500.uvuo.ru</t>
  </si>
  <si>
    <t xml:space="preserve">Литература вторник 16.00-17.00</t>
  </si>
  <si>
    <t xml:space="preserve">Нечаева Е.В.</t>
  </si>
  <si>
    <t xml:space="preserve">Литература среда 16.00-17.00</t>
  </si>
  <si>
    <t xml:space="preserve">Безбородова И.П.</t>
  </si>
  <si>
    <t xml:space="preserve">Литература понедельник 15.00-16.30</t>
  </si>
  <si>
    <t xml:space="preserve">Гутов А.Г.</t>
  </si>
  <si>
    <t xml:space="preserve">Литература четверг 16.00-17.00</t>
  </si>
  <si>
    <t xml:space="preserve">Горчилина Г.А.</t>
  </si>
  <si>
    <t xml:space="preserve">ГОУ СОШ №1908
Привольная ул, д.41</t>
  </si>
  <si>
    <t xml:space="preserve">м. «Выхино» автобус №177, 669 остановка "Улица Привольная 41"</t>
  </si>
  <si>
    <t xml:space="preserve">704-52-11 
704-52-12
 704-53-00</t>
  </si>
  <si>
    <t xml:space="preserve">Облова Е.А.</t>
  </si>
  <si>
    <t xml:space="preserve">nadine1908@mail.ru
www.1908.ruclass.ru</t>
  </si>
  <si>
    <t xml:space="preserve">Английский язык вторник (через неделю) 17.00-18.30</t>
  </si>
  <si>
    <t xml:space="preserve">Чернец Ю.И.</t>
  </si>
  <si>
    <t xml:space="preserve">Английский язык понедельник (через неделю) 17.00-18.30</t>
  </si>
  <si>
    <t xml:space="preserve">Глазунова Н.Г.</t>
  </si>
  <si>
    <t xml:space="preserve">Английский язык 
пятница 14.25-15.25 суббота 08.30-09.30</t>
  </si>
  <si>
    <t xml:space="preserve">Павлова С.Г.</t>
  </si>
  <si>
    <t xml:space="preserve">Английский язык четверг 16.00-17.00</t>
  </si>
  <si>
    <t xml:space="preserve">Кургинян А.М.</t>
  </si>
  <si>
    <t xml:space="preserve">Английский язык среда 15.30-17.00</t>
  </si>
  <si>
    <t xml:space="preserve">Заходякина Е.Г.</t>
  </si>
  <si>
    <t xml:space="preserve">Английский язык четверг 15.30-17.00</t>
  </si>
  <si>
    <t xml:space="preserve">Гасанова Э.В.</t>
  </si>
  <si>
    <t xml:space="preserve">ГОУ СОШ №1256
Полбина ул, д. 38</t>
  </si>
  <si>
    <t xml:space="preserve">м.Печатники", 1 вагон из центра, автобус № 161, 292, 30  маршрутного такси №30, 38 остановка "Продмаг"</t>
  </si>
  <si>
    <t xml:space="preserve">353-71-90</t>
  </si>
  <si>
    <t xml:space="preserve">Английский язык четверг 15.15-16.15</t>
  </si>
  <si>
    <t xml:space="preserve">Алексеева Е.В.
Шерстнева Е.В.</t>
  </si>
  <si>
    <t xml:space="preserve">sch1256@mail.ru
sch1256.uvuo.ru</t>
  </si>
  <si>
    <t xml:space="preserve">ГОУ СОШ №1319
Мячковский б-р, д. 21</t>
  </si>
  <si>
    <t xml:space="preserve">м.«Братиславская», 1 вагон из центра, автобус №713, маршрутное такси №713 остановка «Марьинский бульвар» </t>
  </si>
  <si>
    <t xml:space="preserve">658-61-34</t>
  </si>
  <si>
    <t xml:space="preserve">Английский язык среда 15.30-17.30</t>
  </si>
  <si>
    <t xml:space="preserve">Трубицына Л.В.</t>
  </si>
  <si>
    <t xml:space="preserve">sch1319lingua@mail.ru
www.sch1319.uvuo.ru</t>
  </si>
  <si>
    <t xml:space="preserve">ГОУ СОШ №1357
Перервинский б-р, д.10 кор.2</t>
  </si>
  <si>
    <t xml:space="preserve">м."Братиславская", последний вагон из центра 
</t>
  </si>
  <si>
    <t xml:space="preserve">346-26-10</t>
  </si>
  <si>
    <t xml:space="preserve">Английский язык понедельник 15.30-17.00</t>
  </si>
  <si>
    <t xml:space="preserve">Панкова Н.Ю.</t>
  </si>
  <si>
    <t xml:space="preserve">Английский язык вторник 16.20-18.00</t>
  </si>
  <si>
    <t xml:space="preserve">Кутьина О.Г.</t>
  </si>
  <si>
    <t xml:space="preserve">Английский язык вторник 15.00-16.30</t>
  </si>
  <si>
    <t xml:space="preserve">Краснова И.А.</t>
  </si>
  <si>
    <t xml:space="preserve">Английский язык четверг 18.20-19.05</t>
  </si>
  <si>
    <t xml:space="preserve">Клецин В.Н.</t>
  </si>
  <si>
    <t xml:space="preserve">Английский язык понедельник 17.00-18.00</t>
  </si>
  <si>
    <t xml:space="preserve">Низамова Д.Р.</t>
  </si>
  <si>
    <t xml:space="preserve">Английский язык среда 16.30-17.30</t>
  </si>
  <si>
    <t xml:space="preserve">Азарова В.В.</t>
  </si>
  <si>
    <t xml:space="preserve">ГОУ СОШ №1738
Лермонтовский пр-т, д.14, кор.2</t>
  </si>
  <si>
    <t xml:space="preserve">м."Выхино", 1 вагон из центра автобус №669 остановка "Почта"</t>
  </si>
  <si>
    <t xml:space="preserve">705-61-96</t>
  </si>
  <si>
    <t xml:space="preserve">Английский язык среда 15.00-17.00</t>
  </si>
  <si>
    <t xml:space="preserve">Ишхнели И.О.</t>
  </si>
  <si>
    <t xml:space="preserve">sch1738@yandex.ru
sch1738.uvuo.ru</t>
  </si>
  <si>
    <t xml:space="preserve">Английский язык пятница 16.00-17.00</t>
  </si>
  <si>
    <t xml:space="preserve">Караваева О.П.</t>
  </si>
  <si>
    <t xml:space="preserve">Английский язык понедельник 15.30-16.30</t>
  </si>
  <si>
    <t xml:space="preserve">Широкова Н.П.</t>
  </si>
  <si>
    <t xml:space="preserve">Английский язык вторник 18.15-19.15</t>
  </si>
  <si>
    <t xml:space="preserve">Шраменко С.Н.</t>
  </si>
  <si>
    <t xml:space="preserve">Английский язык среда 17.00-18.00</t>
  </si>
  <si>
    <t xml:space="preserve">Лушова И.В.</t>
  </si>
  <si>
    <t xml:space="preserve">Экономика четверг 15.00-15.45</t>
  </si>
  <si>
    <t xml:space="preserve">Мизинова О.Ю.</t>
  </si>
  <si>
    <t xml:space="preserve">Королева Н.Б.</t>
  </si>
  <si>
    <t xml:space="preserve">Французский язык вторник 16.15-17.00</t>
  </si>
  <si>
    <t xml:space="preserve">Четверг 15.15-16.00</t>
  </si>
  <si>
    <t xml:space="preserve">Вакуленко Т.Г.</t>
  </si>
  <si>
    <t xml:space="preserve">ЮАО</t>
  </si>
  <si>
    <t xml:space="preserve">ГОУ СОШ № 540,            ул. Хавская, 15</t>
  </si>
  <si>
    <t xml:space="preserve">м.Тульская, посл.вагон из центра</t>
  </si>
  <si>
    <t xml:space="preserve">954-22-23</t>
  </si>
  <si>
    <t xml:space="preserve">история, обществознание  каждый вторник месяца    15.30-17.00</t>
  </si>
  <si>
    <t xml:space="preserve">Пирогова Светлана Альфредовна</t>
  </si>
  <si>
    <t xml:space="preserve">sch540@sinergi.ru</t>
  </si>
  <si>
    <t xml:space="preserve">ГОУ СОШ № 2017,          ул.Борисовские пруды,11-1</t>
  </si>
  <si>
    <t xml:space="preserve">м.Каширская пер.вагон из центра</t>
  </si>
  <si>
    <t xml:space="preserve">655-91-75</t>
  </si>
  <si>
    <t xml:space="preserve">история, обществознание:  1 пятница месяца                  16.00-17.30</t>
  </si>
  <si>
    <t xml:space="preserve">Синятуллина Галина    Юнусовна</t>
  </si>
  <si>
    <t xml:space="preserve">sch2017@sinergi.ru</t>
  </si>
  <si>
    <t xml:space="preserve">ГОУ СОШ № 939, Борисовский пр-д, 40а</t>
  </si>
  <si>
    <t xml:space="preserve">м. Домодедовская пер.вагон из центра</t>
  </si>
  <si>
    <t xml:space="preserve">393-14-90</t>
  </si>
  <si>
    <t xml:space="preserve">история, обществознание:     2  четверг месяца             15.00-16.30</t>
  </si>
  <si>
    <t xml:space="preserve">Тарасова        Елена Анатольевна</t>
  </si>
  <si>
    <t xml:space="preserve">sch939@sinergi.ru</t>
  </si>
  <si>
    <t xml:space="preserve">ГОУ ЦО № 1451, ул.Мытная, 50-3</t>
  </si>
  <si>
    <t xml:space="preserve">м. Шаболовская пер.вагон из центра</t>
  </si>
  <si>
    <t xml:space="preserve">236-40-64</t>
  </si>
  <si>
    <t xml:space="preserve"> истори, обществознание:    1 вторник  месяца          16.00-18.00</t>
  </si>
  <si>
    <t xml:space="preserve">Касьяненко    Ольга    Васильевна</t>
  </si>
  <si>
    <t xml:space="preserve">sch1451@sinergi.ru</t>
  </si>
  <si>
    <t xml:space="preserve">ГОУ СОШ № 998, Борисовские пруды, 36-2</t>
  </si>
  <si>
    <t xml:space="preserve">м. Марьино пер.вагон из центра</t>
  </si>
  <si>
    <t xml:space="preserve">342-03-31</t>
  </si>
  <si>
    <t xml:space="preserve">история, обществознание: каждый четверг месяца    15.00-16.30</t>
  </si>
  <si>
    <t xml:space="preserve">Гаврилина     Юлия Григорьевна</t>
  </si>
  <si>
    <t xml:space="preserve">sch998@sinergi.ru</t>
  </si>
  <si>
    <t xml:space="preserve">ГОУ СОШ № 871, Ореховый б-р, 35-3</t>
  </si>
  <si>
    <t xml:space="preserve">м. Красногвардейская посл.вагон из центра </t>
  </si>
  <si>
    <t xml:space="preserve">394-94-11</t>
  </si>
  <si>
    <t xml:space="preserve">история, обществознание: каждая пятница месяца    16.00-17.30</t>
  </si>
  <si>
    <t xml:space="preserve">Михальченко Валентина Юрьевна</t>
  </si>
  <si>
    <t xml:space="preserve">sch871@sinergi.ru</t>
  </si>
  <si>
    <t xml:space="preserve">ГОУ СОШ № 1750, Нагатинская наб., 56</t>
  </si>
  <si>
    <t xml:space="preserve">м. Коломенская посл.вагон из центра</t>
  </si>
  <si>
    <t xml:space="preserve">8-499-616-05-00</t>
  </si>
  <si>
    <t xml:space="preserve">история, общаствознание: каждая среда месяца     13.30-15.00</t>
  </si>
  <si>
    <t xml:space="preserve">Брызгалова   Лариса     Ивановна</t>
  </si>
  <si>
    <t xml:space="preserve">sch1750@sinergi.ru</t>
  </si>
  <si>
    <t xml:space="preserve">ГОУ ЦО № 1178, Варшавское ш., 152-10</t>
  </si>
  <si>
    <t xml:space="preserve">м.Улица академика Янгеля пер.вагон из центра</t>
  </si>
  <si>
    <t xml:space="preserve">386-15-48</t>
  </si>
  <si>
    <t xml:space="preserve">история, обществознание  каждая среда месяца     15.30-17.00</t>
  </si>
  <si>
    <t xml:space="preserve">Косарева Екатерина Александровна</t>
  </si>
  <si>
    <t xml:space="preserve">sch1178@sinergi.ru</t>
  </si>
  <si>
    <t xml:space="preserve">ГОУ ЦО №1998, Борисовские пруды, 12-3</t>
  </si>
  <si>
    <t xml:space="preserve">м. Каширская  пер.вагон из центра</t>
  </si>
  <si>
    <t xml:space="preserve">341-21-10</t>
  </si>
  <si>
    <t xml:space="preserve"> каб. 405                            английский язык:                  2 среда  месяца                 15.30-17.00</t>
  </si>
  <si>
    <t xml:space="preserve">Арчакова         Юлия Александровна</t>
  </si>
  <si>
    <t xml:space="preserve">sch1998@sinergi.ru</t>
  </si>
  <si>
    <t xml:space="preserve">каб. № 408                       английский язык:                 2 среда  месяца               15.30-17.00</t>
  </si>
  <si>
    <t xml:space="preserve">Сазина          Ирина Николаевна</t>
  </si>
  <si>
    <t xml:space="preserve">каб.413                        английский язык                     2 среда  месяца                 15.30-17.00</t>
  </si>
  <si>
    <t xml:space="preserve">Артемова     Наталья Викторовна</t>
  </si>
  <si>
    <t xml:space="preserve">ГОУ ЦО № 548,                ул. Домодедовская,35-2, каб.№ 101</t>
  </si>
  <si>
    <t xml:space="preserve">м. Домодедовская  посл.вагон из центра</t>
  </si>
  <si>
    <t xml:space="preserve">398-88-26</t>
  </si>
  <si>
    <t xml:space="preserve">английский язык:                  1 среда месяца            15.30-17.00</t>
  </si>
  <si>
    <t xml:space="preserve">Незнакомова   Инна   Геннадьевна</t>
  </si>
  <si>
    <t xml:space="preserve">mail@mxs548.ru</t>
  </si>
  <si>
    <t xml:space="preserve">ГОУ ЦО № 2000,              ул. Кантемировская,22-6, каб.№ 204</t>
  </si>
  <si>
    <t xml:space="preserve">м. Кантемировская  посл.вагон из центра</t>
  </si>
  <si>
    <t xml:space="preserve">320-00-00</t>
  </si>
  <si>
    <t xml:space="preserve">английский    язык                 3 четверг месяца              15.30 - 17.00</t>
  </si>
  <si>
    <t xml:space="preserve">Белоклокова Татьяна Абрамовна</t>
  </si>
  <si>
    <t xml:space="preserve">sch2000@sinergi.ru</t>
  </si>
  <si>
    <t xml:space="preserve">ГОУ ЦО № 1272,                 1 Кожуховский пр.д, 15</t>
  </si>
  <si>
    <t xml:space="preserve">м. Автозаводская пер.вагон из центра</t>
  </si>
  <si>
    <t xml:space="preserve">710-36-39</t>
  </si>
  <si>
    <t xml:space="preserve">анлийский язык                   1 понедельник  месяца 16.00-17.30</t>
  </si>
  <si>
    <t xml:space="preserve">Эткина Л.И.</t>
  </si>
  <si>
    <t xml:space="preserve">sch1272@sinergi.ru</t>
  </si>
  <si>
    <t xml:space="preserve">ГОУ СОШ № 1257, Павловская ул., 8А</t>
  </si>
  <si>
    <t xml:space="preserve">м. Тульская посл.вагон из центра</t>
  </si>
  <si>
    <t xml:space="preserve">952-63-70</t>
  </si>
  <si>
    <t xml:space="preserve">анлийский язык                      2 вторник  месяца              15.30-17.00</t>
  </si>
  <si>
    <t xml:space="preserve">Старцева С.А.</t>
  </si>
  <si>
    <t xml:space="preserve">sch1257@sinergi.ru</t>
  </si>
  <si>
    <t xml:space="preserve">ГОУ СОШ № 1263 Ленинский пр.,18А </t>
  </si>
  <si>
    <t xml:space="preserve">м. Октябрьская (кольцевая) пер.вагон из центра</t>
  </si>
  <si>
    <t xml:space="preserve">952-11-30</t>
  </si>
  <si>
    <t xml:space="preserve">анлийский язык                       1-я пятница месяца             15.00-16.30</t>
  </si>
  <si>
    <t xml:space="preserve">Загорская У.В.</t>
  </si>
  <si>
    <t xml:space="preserve">sch1263@sinergi.ru</t>
  </si>
  <si>
    <t xml:space="preserve">ГОУ Лицей № 1523 Кленовый б-р,21</t>
  </si>
  <si>
    <t xml:space="preserve">м. Коломенская пер.вагон из центра</t>
  </si>
  <si>
    <t xml:space="preserve">8-499-614-50-94</t>
  </si>
  <si>
    <t xml:space="preserve">английский язык                    3 понедельник  месяца                15.00-16.30</t>
  </si>
  <si>
    <t xml:space="preserve">Смирнова В.А.</t>
  </si>
  <si>
    <t xml:space="preserve">sch1523@sinergi.ru</t>
  </si>
  <si>
    <t xml:space="preserve">ГОУ СОШ № 1242, Востряковский проезд,3А</t>
  </si>
  <si>
    <t xml:space="preserve">м Пражская пер.вагон из центра</t>
  </si>
  <si>
    <t xml:space="preserve">383-97-81</t>
  </si>
  <si>
    <t xml:space="preserve">английский язык              каждый четверг месяца               16.00-17.30</t>
  </si>
  <si>
    <t xml:space="preserve">Гончарова      Лилия Николаевна</t>
  </si>
  <si>
    <t xml:space="preserve">sch1242@sinergi.ru</t>
  </si>
  <si>
    <t xml:space="preserve">ГОУ СОШ № 1245,          ул. Кировоградская,42-2</t>
  </si>
  <si>
    <t xml:space="preserve">м.Улица академика Янгеля посл.вагон из центра</t>
  </si>
  <si>
    <t xml:space="preserve">387-22-22</t>
  </si>
  <si>
    <t xml:space="preserve">английский язык                    1 четверг месяца                14.30-16.00</t>
  </si>
  <si>
    <t xml:space="preserve">Полякова         Нина    Николаевна</t>
  </si>
  <si>
    <t xml:space="preserve">sch1245@sinergi.ru</t>
  </si>
  <si>
    <t xml:space="preserve">ГОУ ЦО № 1272                 1 Кожуховский пр.д, 15</t>
  </si>
  <si>
    <t xml:space="preserve">французкий язык                    1 вторник  месяца          15.00-16.30</t>
  </si>
  <si>
    <t xml:space="preserve">Шалагинова  Т.Н</t>
  </si>
  <si>
    <t xml:space="preserve">ГОУ Гимназия № 1527 пр.Андропова,17-5</t>
  </si>
  <si>
    <t xml:space="preserve">8-499-618-70-05</t>
  </si>
  <si>
    <t xml:space="preserve">немекий язык                            2 вторник  месяца               15.30-17.00</t>
  </si>
  <si>
    <t xml:space="preserve">Толстогузова Е.Б.</t>
  </si>
  <si>
    <t xml:space="preserve">sch1527@sinergi.ru</t>
  </si>
  <si>
    <t xml:space="preserve">ГОУ ЦО № 1861, Загорьевский пр-д, 13</t>
  </si>
  <si>
    <t xml:space="preserve">м. Кантемировская – 1 из центра</t>
  </si>
  <si>
    <t xml:space="preserve">329-16-66</t>
  </si>
  <si>
    <t xml:space="preserve">русский язык                         2 вторник месяца          (февраль-май)                 15.30-17.00</t>
  </si>
  <si>
    <t xml:space="preserve">Понидилок Татьяна Анатольевна</t>
  </si>
  <si>
    <t xml:space="preserve">sch1861@sinergi.ru</t>
  </si>
  <si>
    <t xml:space="preserve">ГОУ СОШ № 927, Булатниковская ул., 1а</t>
  </si>
  <si>
    <t xml:space="preserve">м. Пражская  пер.вагон из центра</t>
  </si>
  <si>
    <t xml:space="preserve">383-88-56</t>
  </si>
  <si>
    <t xml:space="preserve">русский язык                                 2 вторник месяца          (февраль-май)                15.30-17.00</t>
  </si>
  <si>
    <t xml:space="preserve">Тихонова    Наталья Евгеньевна</t>
  </si>
  <si>
    <t xml:space="preserve">sch927@sinergi.ru</t>
  </si>
  <si>
    <t xml:space="preserve">ГОУ Гимназия № 1587, Братеевская ул., 18</t>
  </si>
  <si>
    <t xml:space="preserve">м.Марьино пер.вагон из центра</t>
  </si>
  <si>
    <t xml:space="preserve">341-00-07</t>
  </si>
  <si>
    <t xml:space="preserve">русский язык                        2 вторник месяца             (февраль-май)                      15.30-17.00</t>
  </si>
  <si>
    <t xml:space="preserve">Жиклаева   Наталья Александровна</t>
  </si>
  <si>
    <t xml:space="preserve">sch1587@sinergi.ru</t>
  </si>
  <si>
    <t xml:space="preserve">ГОУ СОШ № 1263, Ленинский пр.,18А </t>
  </si>
  <si>
    <t xml:space="preserve">м.Октябрьская (кольцевая) пер.вагон из центра</t>
  </si>
  <si>
    <t xml:space="preserve">русский язык                              2 вторник месяца                             (февраль-май)                     15.30-17.00</t>
  </si>
  <si>
    <t xml:space="preserve">Байгот           Ирина Константиновна</t>
  </si>
  <si>
    <t xml:space="preserve">ГОУ СОШ № 534, Ореховый пр-д, 17-2</t>
  </si>
  <si>
    <t xml:space="preserve">м. Красногвардейская пер.вагон из центра</t>
  </si>
  <si>
    <t xml:space="preserve">395-32-13</t>
  </si>
  <si>
    <t xml:space="preserve">русский язык                        2 вторник месяца                       (февраль-май)                      15.30-17.00</t>
  </si>
  <si>
    <t xml:space="preserve">Бирюкова Светлана Вениаминовна</t>
  </si>
  <si>
    <t xml:space="preserve">sch534@sinergi.ru</t>
  </si>
  <si>
    <t xml:space="preserve">ГОУ ЦО № 1472,              ул. Садовники, 12 </t>
  </si>
  <si>
    <t xml:space="preserve">м.Коломенская  пер.вагон из центра</t>
  </si>
  <si>
    <t xml:space="preserve">8-499-612-50-77</t>
  </si>
  <si>
    <t xml:space="preserve"> русский язык                            2 вторник месяца                  (февраль-май)                        15.30-17.00</t>
  </si>
  <si>
    <t xml:space="preserve">Баранова       Ирина      Ивановна</t>
  </si>
  <si>
    <t xml:space="preserve">sch1472@sinergi.ru</t>
  </si>
  <si>
    <t xml:space="preserve">м.Коломенская  посл.вагон из центра</t>
  </si>
  <si>
    <t xml:space="preserve">русский язык                              2 вторник месяца            (февраль-май)                15.30-17.00</t>
  </si>
  <si>
    <t xml:space="preserve">Кузнецова      Елена Анатольевна</t>
  </si>
  <si>
    <t xml:space="preserve">ГОУ СОШ № 515, Артековская ул., 3</t>
  </si>
  <si>
    <t xml:space="preserve">м. Варшавская пер.вагон из центра</t>
  </si>
  <si>
    <t xml:space="preserve">8-499-610-05-98</t>
  </si>
  <si>
    <t xml:space="preserve">русский язык                          2 вторник месяца        (февраль-май)                      15.30-17.00</t>
  </si>
  <si>
    <t xml:space="preserve">Пузырева         Елена       Петровна</t>
  </si>
  <si>
    <t xml:space="preserve">sch515@sinergi.ru</t>
  </si>
  <si>
    <t xml:space="preserve">ГОУ СОШ № 438, Борисовский пр-д, 40-3</t>
  </si>
  <si>
    <t xml:space="preserve">м.Домодедовская пер.вагон из центра</t>
  </si>
  <si>
    <t xml:space="preserve">394-07-00</t>
  </si>
  <si>
    <t xml:space="preserve">русский язык                              2 вторник месяца                (февраль-май)                       15.30-17.00</t>
  </si>
  <si>
    <t xml:space="preserve">Шабанова    Галина Васильевна</t>
  </si>
  <si>
    <t xml:space="preserve">sch438@sinergi.ru</t>
  </si>
  <si>
    <t xml:space="preserve">ГОУ СОШ № 585, Ясеневая ул., 8-2</t>
  </si>
  <si>
    <t xml:space="preserve">399-48-28</t>
  </si>
  <si>
    <t xml:space="preserve">русский язык                         2 вторник месяца               (февраль-май)                      15.30-17.00</t>
  </si>
  <si>
    <t xml:space="preserve">Финогенова Галина Васильевна</t>
  </si>
  <si>
    <t xml:space="preserve">sch585@sinergi.ru</t>
  </si>
  <si>
    <t xml:space="preserve">ГОУ СОШ № 1179, Чертановская ул., 1А-3</t>
  </si>
  <si>
    <t xml:space="preserve">м.Чертановская пер.вагон из центра</t>
  </si>
  <si>
    <t xml:space="preserve">316-11-36</t>
  </si>
  <si>
    <t xml:space="preserve">русский язык                         2 вторник месяца                   (февраль-май)                       15.30-17.00</t>
  </si>
  <si>
    <t xml:space="preserve">Русакова Людмила Николаевна</t>
  </si>
  <si>
    <t xml:space="preserve">sch1179@sinergi.ru</t>
  </si>
  <si>
    <t xml:space="preserve">ГОУ ЦО № 504, Чертановская., 59А</t>
  </si>
  <si>
    <t xml:space="preserve">387-56-40</t>
  </si>
  <si>
    <t xml:space="preserve">русский язык                                 2 вторник месяца                     (февраль-май)                          15.30-17.00</t>
  </si>
  <si>
    <t xml:space="preserve">Николаева Маргарита Владимировна</t>
  </si>
  <si>
    <t xml:space="preserve">sch504@sinergi.ru</t>
  </si>
  <si>
    <t xml:space="preserve">ГОУ СОШ № 870,   ул. Веселая, 12 </t>
  </si>
  <si>
    <t xml:space="preserve">м. Царицыно  посл.вагон из центра</t>
  </si>
  <si>
    <t xml:space="preserve">322-08-81</t>
  </si>
  <si>
    <t xml:space="preserve">русский язык                               2 вторник месяца                     (февраль-май)                    15.30-17.00</t>
  </si>
  <si>
    <t xml:space="preserve">Шихирева       Анна      Борисовна</t>
  </si>
  <si>
    <t xml:space="preserve">sch870@sinergi.ru</t>
  </si>
  <si>
    <t xml:space="preserve">ГОУ СОШ № 463, ул.Судостроительная, 10-1</t>
  </si>
  <si>
    <t xml:space="preserve">8-499-612-34-19</t>
  </si>
  <si>
    <t xml:space="preserve">математика                         (для учеников)                       2 пятница   месяца                   (ноябрь-май)                  14.00-16.00</t>
  </si>
  <si>
    <t xml:space="preserve">Федотова Людмила Владимировна</t>
  </si>
  <si>
    <t xml:space="preserve">sch463@sinergi.ru</t>
  </si>
  <si>
    <t xml:space="preserve">м. Красногвардейская посл.вагон из центра</t>
  </si>
  <si>
    <t xml:space="preserve">матикатика                           (для учеников)                                      1 понедельник месяца (ноябрь-май)                       14.00-16.00</t>
  </si>
  <si>
    <t xml:space="preserve">Малышева И.В.</t>
  </si>
  <si>
    <t xml:space="preserve">ГОУ СОШ № 629, Варшавское шоссе, 156-Б</t>
  </si>
  <si>
    <t xml:space="preserve">м. Аннино  посл.вагон из центра</t>
  </si>
  <si>
    <t xml:space="preserve">386-12-59</t>
  </si>
  <si>
    <t xml:space="preserve">математика                             (для учеников)                               1 пятница месяца                (ноябрь-май)                  14.00-16.00</t>
  </si>
  <si>
    <t xml:space="preserve">Левченко     Наталья    Павловна </t>
  </si>
  <si>
    <t xml:space="preserve">sch629@sinergi.ru</t>
  </si>
  <si>
    <t xml:space="preserve">ГОУ ОМЦ,                        ул. Чертановская, 25-2</t>
  </si>
  <si>
    <t xml:space="preserve">м. Чертановская  посл.вагон из центра</t>
  </si>
  <si>
    <t xml:space="preserve">315-48-83</t>
  </si>
  <si>
    <t xml:space="preserve">матикатика                         (для учителей)                        2 понедельник месяца                        (ноябрь-май)                      15.00-17.00</t>
  </si>
  <si>
    <t xml:space="preserve">Федотова Л. В., Левченко Н.П., Малышева И.В.</t>
  </si>
  <si>
    <t xml:space="preserve">info@sinergi.ru</t>
  </si>
  <si>
    <t xml:space="preserve">ГОУ СОШ № 544, Каширское ш, 116-3</t>
  </si>
  <si>
    <t xml:space="preserve">392-27-27</t>
  </si>
  <si>
    <t xml:space="preserve">физика  (для учеников)                                  1 среда месяца                    (ноябрь-май)                            15.00-17.00</t>
  </si>
  <si>
    <t xml:space="preserve">Нугаева           Нина        Петровна</t>
  </si>
  <si>
    <t xml:space="preserve">sch544@sinergi.ru</t>
  </si>
  <si>
    <t xml:space="preserve">ГОУ Лицей № 1511, Москворечье, 39</t>
  </si>
  <si>
    <t xml:space="preserve">м.Каширская  пер.вагон из центра</t>
  </si>
  <si>
    <t xml:space="preserve">324-29-21</t>
  </si>
  <si>
    <t xml:space="preserve">физика    (для учеников)                1 среда месяца          (ноябрь-май)                            15.00-17.00</t>
  </si>
  <si>
    <t xml:space="preserve">dumdum@mail.ru</t>
  </si>
  <si>
    <t xml:space="preserve">ГОУ ОМЦ, ул.Чертановская, 25-2</t>
  </si>
  <si>
    <t xml:space="preserve">315-47-74</t>
  </si>
  <si>
    <t xml:space="preserve">физика  (для учителей)                  1 четверг месяца                       (ноябрь-май)                         15.00-17.00</t>
  </si>
  <si>
    <t xml:space="preserve">315-47-66</t>
  </si>
  <si>
    <t xml:space="preserve">химия (для учеников)                       1 понедельник месяца (ноябрь-май)                 15.30-18.00</t>
  </si>
  <si>
    <t xml:space="preserve">Никитин Валентин Евгеньевич</t>
  </si>
  <si>
    <t xml:space="preserve">ГОУ СОШ № 982,            ул. Кошкина, 13-2</t>
  </si>
  <si>
    <t xml:space="preserve">323-00-19</t>
  </si>
  <si>
    <t xml:space="preserve">химия (для учителей)            1 вторник месяца       (ноябрь-декабрь)                        15.00-17.00</t>
  </si>
  <si>
    <t xml:space="preserve">sch982@sinergi.ru</t>
  </si>
  <si>
    <t xml:space="preserve">химия  (для учителей)            2 вторник месяца                    (январь-май)                         15.00-17.00</t>
  </si>
  <si>
    <t xml:space="preserve">ГОУ СОШ № 510, Ореховый б-р, 3</t>
  </si>
  <si>
    <t xml:space="preserve"> м. Орехово пер.вагон из центра</t>
  </si>
  <si>
    <t xml:space="preserve">391-89-44</t>
  </si>
  <si>
    <t xml:space="preserve">информатика и ИК                        (для учеников)                           2 вторник  (ноябрь-май)                 15.30-17.00</t>
  </si>
  <si>
    <t xml:space="preserve">Бутенина       Ирина Анатольевна</t>
  </si>
  <si>
    <t xml:space="preserve">sch510@sinergi.ru</t>
  </si>
  <si>
    <t xml:space="preserve">информатика                     (для учителей)                              1 понедельник месяца (ноябрь-май)                 15.00-17.00</t>
  </si>
  <si>
    <t xml:space="preserve">ГОУ СОШ № 628,            ул. Криворожская, 27-А</t>
  </si>
  <si>
    <t xml:space="preserve">м. Нагорная посл.вагон из центра</t>
  </si>
  <si>
    <t xml:space="preserve">8-499-613-76-66</t>
  </si>
  <si>
    <t xml:space="preserve">биология (для учеников)               2 четверг месяца                 15.30-17.00</t>
  </si>
  <si>
    <t xml:space="preserve">Щеголькова  Екатерина Юрьевна</t>
  </si>
  <si>
    <t xml:space="preserve">sch628@sinergi.ru</t>
  </si>
  <si>
    <t xml:space="preserve">ГОУ ЦО № 1466, ул.Ереванская, 20-2</t>
  </si>
  <si>
    <t xml:space="preserve">321-07-83</t>
  </si>
  <si>
    <t xml:space="preserve">биология (для учеников)                  2 четверг месяца                    15.30-17.00</t>
  </si>
  <si>
    <t xml:space="preserve">sch1466@sinergi.ru</t>
  </si>
  <si>
    <t xml:space="preserve">биология (для учеников)                  2 четверг месяца              15.30-17.00</t>
  </si>
  <si>
    <t xml:space="preserve">биология (для учеников)        2 четверг месяца             15.30-17.00</t>
  </si>
  <si>
    <t xml:space="preserve">биология (для учеников)          2 четверг месяца                  15.30-17.00</t>
  </si>
  <si>
    <t xml:space="preserve">биология (для учеников)              2 четверг месяца             15.30-17.00</t>
  </si>
  <si>
    <t xml:space="preserve">биология (для учеников)          16.05.2011 г.                   15.30-17.30</t>
  </si>
  <si>
    <t xml:space="preserve">315-48-01</t>
  </si>
  <si>
    <t xml:space="preserve">биология (для учителей)          4 понедельник месяца                     (ноябрь-май)                               15.30-17.30</t>
  </si>
  <si>
    <t xml:space="preserve">ГОУ СОШ № 935, ул.Липецкая, 15-2</t>
  </si>
  <si>
    <t xml:space="preserve">м. Кантемировская – пер. из центра</t>
  </si>
  <si>
    <t xml:space="preserve">329-54-11</t>
  </si>
  <si>
    <t xml:space="preserve">география (для учеников)               1 среда месяца                        (ноябрь-май)                        15.30-17.30</t>
  </si>
  <si>
    <t xml:space="preserve">Хабибубуллин Рустам Хайдарович</t>
  </si>
  <si>
    <t xml:space="preserve">sch935@sinergi.ru</t>
  </si>
  <si>
    <t xml:space="preserve">315-47-92</t>
  </si>
  <si>
    <t xml:space="preserve">георафия (для учителей)           3 понедельник месяца              (ноябрь-май)                            15.30-17.30</t>
  </si>
  <si>
    <t xml:space="preserve">ЮЗАО</t>
  </si>
  <si>
    <t xml:space="preserve">ГОУ СОШ № 531 117209, Москва, ул. Перекопская, 7, корп.3</t>
  </si>
  <si>
    <t xml:space="preserve">см. сайт, "Контакты"</t>
  </si>
  <si>
    <t xml:space="preserve">(499) 723-86-41 </t>
  </si>
  <si>
    <t xml:space="preserve">русский язык: вторник, 16.00-18.00</t>
  </si>
  <si>
    <t xml:space="preserve">Мелешко Т.Ф.</t>
  </si>
  <si>
    <t xml:space="preserve">school531@yandex.ru, сайт sch531.ru</t>
  </si>
  <si>
    <t xml:space="preserve">ГОУ СОШ №1971  ул.Южнобутовская д52 корп 2</t>
  </si>
  <si>
    <t xml:space="preserve">ст.м.Улица Горчакова, улица Южнобутовская</t>
  </si>
  <si>
    <t xml:space="preserve">716-27-90, 7162818</t>
  </si>
  <si>
    <t xml:space="preserve">русский язык:четверг, 16.00-18.00 </t>
  </si>
  <si>
    <t xml:space="preserve">Гормалева И.Н.</t>
  </si>
  <si>
    <t xml:space="preserve">sch1971@mosuzedu.ru</t>
  </si>
  <si>
    <t xml:space="preserve">ГОУ СОШ УМИ №7 ГОУ г. Москва, ул. Крупской, д.17</t>
  </si>
  <si>
    <t xml:space="preserve">м. Университет, 2 остановки на тр. 28, 34, авт. 1, м. Новые Черемушки, авт. 1, 113</t>
  </si>
  <si>
    <t xml:space="preserve">8-499-131-81-10</t>
  </si>
  <si>
    <t xml:space="preserve">математика: пятница, 15.30-17.30</t>
  </si>
  <si>
    <t xml:space="preserve">Алферов А.В.</t>
  </si>
  <si>
    <t xml:space="preserve">school_7@inbox.ru</t>
  </si>
  <si>
    <t xml:space="preserve">ГОУ СОШ №2007  Южное Бутово, ул.Горчакова, д.9, к.1</t>
  </si>
  <si>
    <t xml:space="preserve">от. м. Ясенево: авт. 165 до ост. Плавский проезд, авт.202,101 до ост. Микрорайон Поляны; от м. Б-р Дмитрия Донского: переход на лёгкое метро Старокачаловская (в последний вагон) до ост. ул. Горчакова</t>
  </si>
  <si>
    <t xml:space="preserve">(495)716-29-35</t>
  </si>
  <si>
    <t xml:space="preserve">математика:суббота, 9.00-11.00</t>
  </si>
  <si>
    <t xml:space="preserve">Чулков Павел Викторович</t>
  </si>
  <si>
    <t xml:space="preserve">www. fmsh2007.ru</t>
  </si>
  <si>
    <t xml:space="preserve">ГОУ СОШ №192Ленинский пр-т,д.34А</t>
  </si>
  <si>
    <t xml:space="preserve">ст.м."Ленинскийпр-т"</t>
  </si>
  <si>
    <t xml:space="preserve">(499)137-75-55</t>
  </si>
  <si>
    <t xml:space="preserve">биология: четверг, 15.45-17.45</t>
  </si>
  <si>
    <t xml:space="preserve">Тихомиров Алексей Владимирович</t>
  </si>
  <si>
    <t xml:space="preserve">mail@sch192.ru</t>
  </si>
  <si>
    <t xml:space="preserve">117209, Москва, ул. Перекопская, 7, корп.3</t>
  </si>
  <si>
    <t xml:space="preserve">физика:понедельник, 16.00-18.00</t>
  </si>
  <si>
    <t xml:space="preserve">Козулина Л.В.</t>
  </si>
  <si>
    <t xml:space="preserve">ГОУ СОШ №1981  Ул.Бартеневская, 21</t>
  </si>
  <si>
    <t xml:space="preserve">м. «Ул. Горчакова» или «Бульвар Дмитрия Донского» далее авт.94 или 213 до остановки «Школа №1981»</t>
  </si>
  <si>
    <t xml:space="preserve">717-17-54</t>
  </si>
  <si>
    <t xml:space="preserve">физика:  понедельник, 17.00-18.00</t>
  </si>
  <si>
    <t xml:space="preserve">Чермошенцева О.Ф.</t>
  </si>
  <si>
    <t xml:space="preserve">school1981@mosuzedu.ru</t>
  </si>
  <si>
    <t xml:space="preserve">ГОУ СОШ №568  г. Москва, ул. Нагорная, д.32, корп.3</t>
  </si>
  <si>
    <t xml:space="preserve">м. Нагорная, авт. 258 до остановки "Школа", м. Академическая авт.67, 119 до остановки "Школа"; м. Профсоюзная авт.44 до ост. "Школа"</t>
  </si>
  <si>
    <t xml:space="preserve">8-499-127-22-67, 8-499-127-29-91</t>
  </si>
  <si>
    <t xml:space="preserve">химия:четверг, 16.00-17.00</t>
  </si>
  <si>
    <t xml:space="preserve">Кодяева Светлана Михайловна</t>
  </si>
  <si>
    <t xml:space="preserve">school568@mail.ru</t>
  </si>
  <si>
    <t xml:space="preserve">ГОУ СОШ №1106  г.Москва, пр-д Капамзина, 13-3</t>
  </si>
  <si>
    <t xml:space="preserve">м.Ясенево, 1-й вагон из центра, авт. 769,781, 3-я остановка "Голубинская ул., д.31 м-н "Перекресток" 5 мин. Пешком</t>
  </si>
  <si>
    <t xml:space="preserve">422-09-61</t>
  </si>
  <si>
    <t xml:space="preserve">география: четверг </t>
  </si>
  <si>
    <t xml:space="preserve">Проневич Ина Петровна</t>
  </si>
  <si>
    <t xml:space="preserve">sch1106@mail.ru</t>
  </si>
  <si>
    <t xml:space="preserve">ГОУ СОШ УМИ №7  г. Москва, ул. Крупской, д.17</t>
  </si>
  <si>
    <t xml:space="preserve">информатика:четверг, 15.30-17.30</t>
  </si>
  <si>
    <t xml:space="preserve">Ягид М.А.</t>
  </si>
  <si>
    <t xml:space="preserve">ГОУ СОШ №2008ул.Изюмская д.34кор.3</t>
  </si>
  <si>
    <t xml:space="preserve">м.Скобелевская</t>
  </si>
  <si>
    <t xml:space="preserve">717-32-81</t>
  </si>
  <si>
    <t xml:space="preserve">обществознание: четверг, 15.00</t>
  </si>
  <si>
    <t xml:space="preserve">Бурмистрова Е.В.</t>
  </si>
  <si>
    <t xml:space="preserve">sch2008@mosuzedu.ru</t>
  </si>
  <si>
    <t xml:space="preserve">история: вторник, 15.00</t>
  </si>
  <si>
    <t xml:space="preserve">ГОУ СОШ №1265  119333, Москва, 
ул. Фотиевой, д. 14, корп.1</t>
  </si>
  <si>
    <t xml:space="preserve">Метро
 "Ленинский пр"
трол. №84, 62, 4 до ост. "Универмаг Москва"</t>
  </si>
  <si>
    <t xml:space="preserve">499-137-68-64</t>
  </si>
  <si>
    <t xml:space="preserve">иностранные  языки: понедельник</t>
  </si>
  <si>
    <t xml:space="preserve">Крестникова Л.Р.</t>
  </si>
  <si>
    <t xml:space="preserve">sch1265@mosuzedu.ru</t>
  </si>
  <si>
    <t xml:space="preserve">ГОУ СОШ №1385  ул. Перекопская, д. 21</t>
  </si>
  <si>
    <t xml:space="preserve">ст.м. Новые черемушки, 1 вагон из центра, выход направо, налево, далее тр. 60 до остановки ""Каховка 31 "", перейти догогу, идти в глубь домов 3 минуты, трехцветное пятиэтажное здание школы.</t>
  </si>
  <si>
    <t xml:space="preserve">331-77-11</t>
  </si>
  <si>
    <t xml:space="preserve">иностранные  языки:четверг, 16.00-18.00</t>
  </si>
  <si>
    <t xml:space="preserve">Артемьюк Галина Ивановна</t>
  </si>
  <si>
    <t xml:space="preserve">konc562@rambler.ru</t>
  </si>
  <si>
    <t xml:space="preserve">ЗАО</t>
  </si>
  <si>
    <t xml:space="preserve">ОМЦ, Лобачевского, 66</t>
  </si>
  <si>
    <t xml:space="preserve">м. Пр. Вернадского</t>
  </si>
  <si>
    <t xml:space="preserve">(499) 133-02-44</t>
  </si>
  <si>
    <t xml:space="preserve">Русский язык: понедельник, 15.00 - 18.00; среда, 15.00 - 18.00</t>
  </si>
  <si>
    <t xml:space="preserve">Колпакова И.Н., Ершов М. Е.</t>
  </si>
  <si>
    <t xml:space="preserve">inkolpakova@mail.ru, www.omczo.org</t>
  </si>
  <si>
    <t xml:space="preserve">ГОУ СОШ № 72, ул. Б. Филевская, 15</t>
  </si>
  <si>
    <t xml:space="preserve">м. Багратионовская</t>
  </si>
  <si>
    <t xml:space="preserve">8-499-145-16-48 </t>
  </si>
  <si>
    <t xml:space="preserve">Русский язык: четверг, 15.30 - 18.00; </t>
  </si>
  <si>
    <t xml:space="preserve">Колпакова И.Н.</t>
  </si>
  <si>
    <t xml:space="preserve">ГОУ СОШ № 1011, ул. Щорса, 5, к. 1</t>
  </si>
  <si>
    <t xml:space="preserve">м. Юго-Западная, авт. 330 до остановки " Магазин "Спорт""</t>
  </si>
  <si>
    <t xml:space="preserve">934-12-35 </t>
  </si>
  <si>
    <t xml:space="preserve">Ершов М.Е.</t>
  </si>
  <si>
    <t xml:space="preserve">emgorishki@gmail.com</t>
  </si>
  <si>
    <t xml:space="preserve">ГОУ Гимназия № 1543, ул. Бакинских Комиссаров, 3, к.5</t>
  </si>
  <si>
    <t xml:space="preserve">м. Юго-Западная </t>
  </si>
  <si>
    <t xml:space="preserve">434-26-58 </t>
  </si>
  <si>
    <t xml:space="preserve"> Сперантов В.В.</t>
  </si>
  <si>
    <t xml:space="preserve"> spirant@gmail.com</t>
  </si>
  <si>
    <t xml:space="preserve">Литература: понедельник, 15.00 - 18.00; среда, 15.00 - 18.00</t>
  </si>
  <si>
    <t xml:space="preserve">ГОУ СОШ № 659, ул.Ельнинская, д.24</t>
  </si>
  <si>
    <t xml:space="preserve">м. Молодёжная</t>
  </si>
  <si>
    <t xml:space="preserve">8(495)141-40-02</t>
  </si>
  <si>
    <t xml:space="preserve">Математика: 3-я среда, 15.00 - 18.00</t>
  </si>
  <si>
    <t xml:space="preserve">Симакова Е.М. Самойлик Г.В.</t>
  </si>
  <si>
    <t xml:space="preserve">659school@mail.ru gregsam-omc@mail.ru</t>
  </si>
  <si>
    <t xml:space="preserve">ГОУ гимназия №1541, Пр-т Вернадского, д.55</t>
  </si>
  <si>
    <t xml:space="preserve">8(495)432-90-84</t>
  </si>
  <si>
    <t xml:space="preserve">Математика: 3-я среда, 15.00 - 18.01</t>
  </si>
  <si>
    <t xml:space="preserve">Егорова Е.С. Самойлик Г.В.</t>
  </si>
  <si>
    <t xml:space="preserve">gym1541@rambler.ru gregsam-omc@mail.ru</t>
  </si>
  <si>
    <t xml:space="preserve">ГОУ СОШ №1018, ул. Шолохова, д.20</t>
  </si>
  <si>
    <t xml:space="preserve">м. Пр. Вернадского, авт. 810, 830, до ост. " Улица скульптора Мухиной"</t>
  </si>
  <si>
    <t xml:space="preserve">8(495)732-61-33</t>
  </si>
  <si>
    <t xml:space="preserve">Математика: 3-я среда, 15.00 - 18.02</t>
  </si>
  <si>
    <t xml:space="preserve">Тихомирова С.К. Самойлик Г.В.</t>
  </si>
  <si>
    <t xml:space="preserve">sch1018@mail.ru gregsam-omc@mail.ru</t>
  </si>
  <si>
    <t xml:space="preserve">ГОУ СОШ № 843, Мичуринский проспект Олимпийская деревня, д.23</t>
  </si>
  <si>
    <t xml:space="preserve">м. Юго-Западная, авт. 261, 688, 66, 630 до ост. "Никулинская улица"</t>
  </si>
  <si>
    <t xml:space="preserve">8(495)437-54-11</t>
  </si>
  <si>
    <t xml:space="preserve">Математика: 3-я среда, 15.00 - 18.03</t>
  </si>
  <si>
    <t xml:space="preserve">Пахомова Н.Н. Самойлик Г.В.</t>
  </si>
  <si>
    <t xml:space="preserve">sch843@mail.ru  gregsam-omc@mail.ru</t>
  </si>
  <si>
    <t xml:space="preserve">ЦО № 1497, ул. Барклая, д.15, к.3</t>
  </si>
  <si>
    <t xml:space="preserve">ст.метро Багратионовская</t>
  </si>
  <si>
    <t xml:space="preserve">8(495)145-14-96</t>
  </si>
  <si>
    <t xml:space="preserve">Математика: 3-я среда, 15.00 - 18.04</t>
  </si>
  <si>
    <t xml:space="preserve">Анисимова Е.В. Самойлик Г.В.</t>
  </si>
  <si>
    <t xml:space="preserve">co1497@mail.ru  gregsam-omc@mail.ru</t>
  </si>
  <si>
    <t xml:space="preserve"> (499) 133-02-51</t>
  </si>
  <si>
    <t xml:space="preserve">География:пятница,  15.00-18.00</t>
  </si>
  <si>
    <t xml:space="preserve">Валуева Н.Л.</t>
  </si>
  <si>
    <t xml:space="preserve">valuevaNL2006@yandex.ru, www.omczo.org</t>
  </si>
  <si>
    <t xml:space="preserve"> (499) 133-02-52</t>
  </si>
  <si>
    <t xml:space="preserve">История: понедельник, 15.00 - 18.00; четверг, 15.00 - 18.00 </t>
  </si>
  <si>
    <t xml:space="preserve"> Луцишина И.В.</t>
  </si>
  <si>
    <t xml:space="preserve">a887ist@yandex.ru, www.omczo.org</t>
  </si>
  <si>
    <t xml:space="preserve"> (499) 133-02-53</t>
  </si>
  <si>
    <t xml:space="preserve">Обществознание:понедельник, 15.00 - 18.00; четверг, 15.00 - 18.00</t>
  </si>
  <si>
    <t xml:space="preserve">Колонина А.Б.</t>
  </si>
  <si>
    <t xml:space="preserve">allaomc@yandex.ru, www.omczo.org</t>
  </si>
  <si>
    <t xml:space="preserve"> (499) 133-02-54</t>
  </si>
  <si>
    <t xml:space="preserve">Английский язык: понедельник, 15.00-18.00; четверг, 15.00-18.00</t>
  </si>
  <si>
    <t xml:space="preserve">Жукова Е.М., Павлова А.В.</t>
  </si>
  <si>
    <t xml:space="preserve">englishfrenchzao@rambler.ru, www.omczo.org</t>
  </si>
  <si>
    <t xml:space="preserve"> (499) 133-02-55</t>
  </si>
  <si>
    <t xml:space="preserve">Французский язык, немецкий язык: понедельник, 15.00 - 18.00</t>
  </si>
  <si>
    <t xml:space="preserve">Мелкова Н.А.</t>
  </si>
  <si>
    <t xml:space="preserve"> (499) 133-02-56</t>
  </si>
  <si>
    <t xml:space="preserve">Физика: 4-й понедельник, 15.00-18.00; 3-й четверг, 15.00 - 18.00</t>
  </si>
  <si>
    <t xml:space="preserve">Хламова И.В., Мамонова Е.П.</t>
  </si>
  <si>
    <t xml:space="preserve">metodikafizika@mail.ru, www.omczo.org</t>
  </si>
  <si>
    <t xml:space="preserve"> (499) 133-02-57</t>
  </si>
  <si>
    <t xml:space="preserve">Химия: 3-я среда, 15.00-18.00</t>
  </si>
  <si>
    <t xml:space="preserve">Демина О.В.</t>
  </si>
  <si>
    <t xml:space="preserve">omc-chem@mail.ru, www.omczo.org</t>
  </si>
  <si>
    <t xml:space="preserve"> (499) 133-02-58</t>
  </si>
  <si>
    <t xml:space="preserve">Биология: 2-й понедельник, 15.00 -18.00</t>
  </si>
  <si>
    <t xml:space="preserve">Кочергин А.Б.</t>
  </si>
  <si>
    <t xml:space="preserve">abk04@mail.ru, www.omczo.org</t>
  </si>
  <si>
    <t xml:space="preserve">СЗАО</t>
  </si>
  <si>
    <t xml:space="preserve">ГОУ Гимназия № 1538, Новотушинский проезд, 2, корп.2</t>
  </si>
  <si>
    <t xml:space="preserve">М.Тушинская, (последний вагон из центра), авт. 2, 266, 741, 210 до ост. "Пятницкое шоссе"</t>
  </si>
  <si>
    <t xml:space="preserve">751-14-91</t>
  </si>
  <si>
    <t xml:space="preserve">русский язык, 1 и 3 вторник, 14.30-16.00</t>
  </si>
  <si>
    <t xml:space="preserve">Шевцова Ирина Анатольевна- учитель русского языка и литературы</t>
  </si>
  <si>
    <t xml:space="preserve">ГОУ СОШ № 2005, ул. Родионовская, 6, корп. 7, 8</t>
  </si>
  <si>
    <t xml:space="preserve">М. Планерная, авт. 268 до ост. "Родионовская, 9"</t>
  </si>
  <si>
    <t xml:space="preserve">730-11-44</t>
  </si>
  <si>
    <t xml:space="preserve">русский язык,1 и 3 понедельник, 16.30-17.30</t>
  </si>
  <si>
    <t xml:space="preserve">Федорова Анна станиславовна- учитель русского языка и литературы</t>
  </si>
  <si>
    <t xml:space="preserve">ГОУ СОШ № 1285, Вишнева, 20</t>
  </si>
  <si>
    <t xml:space="preserve">м. Сходненская, далее проезд трам.№ 6 до остановки "Ул. Мещерякова" </t>
  </si>
  <si>
    <t xml:space="preserve">русский язык,2 и 4 пятница, 14.30-16.00</t>
  </si>
  <si>
    <t xml:space="preserve">Логинова Ольга Николаевна - учитель русского языка и литературы</t>
  </si>
  <si>
    <t xml:space="preserve">ГОУ Гимназия № 1522, Народного Ополчения, 16, корп.4</t>
  </si>
  <si>
    <t xml:space="preserve">М.Октябрьское поле, тр.61, 19, авт.691 до ост "Проспект маршала Жукова</t>
  </si>
  <si>
    <t xml:space="preserve">8499-191-25-94</t>
  </si>
  <si>
    <t xml:space="preserve">русский язык,1 и 3 суббота, 15.00-16.30</t>
  </si>
  <si>
    <t xml:space="preserve">Клюева Галина Юрьевна - учитель русского языка и литературы</t>
  </si>
  <si>
    <t xml:space="preserve">ГОУ СОШ № 1700, ул.Таллинская, 12-а</t>
  </si>
  <si>
    <t xml:space="preserve">М.Щукинская, трамв.10, 30 до ост."Троицкий универсам"</t>
  </si>
  <si>
    <t xml:space="preserve">758-00-78</t>
  </si>
  <si>
    <t xml:space="preserve">русский язык,1 и 3 пятница, 15.00-16.00</t>
  </si>
  <si>
    <t xml:space="preserve">Артюхова Валентина Николаевна - учитель русского языка и литературы</t>
  </si>
  <si>
    <t xml:space="preserve">М.Октябрьское поле, тр.61, 19, авт. 691 до ост."Проспект Маршала Жукова"</t>
  </si>
  <si>
    <t xml:space="preserve">литература, 1 и 3 четверг, 15.00-16.30</t>
  </si>
  <si>
    <t xml:space="preserve">Гороховская Людмила Николаевна - учитель русского языка и литературы</t>
  </si>
  <si>
    <t xml:space="preserve">ГОУ Гимназия № 1544, ул.Пенягинская, 14</t>
  </si>
  <si>
    <t xml:space="preserve">М.Планерна, Сходненская, авт.267, до ост."Улица генерала Белобородова, 16"</t>
  </si>
  <si>
    <t xml:space="preserve">752-61-11</t>
  </si>
  <si>
    <t xml:space="preserve">литература 2 и 4 вторник, 15.00-16.30</t>
  </si>
  <si>
    <t xml:space="preserve">Турьянская Бела Иосифовна - учитель русского языка и литературы</t>
  </si>
  <si>
    <t xml:space="preserve">ГОУ №1285, ул. Вишневая, 20 </t>
  </si>
  <si>
    <t xml:space="preserve">491-47- 50</t>
  </si>
  <si>
    <t xml:space="preserve">Среда, с 14.00- 17.00 (английский язык)</t>
  </si>
  <si>
    <t xml:space="preserve">Ночкина Ольга Евгеньевна</t>
  </si>
  <si>
    <t xml:space="preserve">ГОУ № 1302, ул. Исаковского, 29/1</t>
  </si>
  <si>
    <t xml:space="preserve">м. Щукинская, авт.№ 631, 638, 687, 687, 277, трам. № 10,15,21,30 до ост. "Камертон"</t>
  </si>
  <si>
    <t xml:space="preserve">942 - 98- 69</t>
  </si>
  <si>
    <t xml:space="preserve">Четверг, с 08.00 - 14.00 (английский язык)</t>
  </si>
  <si>
    <t xml:space="preserve">Пастухова Елена Владимировна</t>
  </si>
  <si>
    <t xml:space="preserve">ГОУ № 1944, ул. Барышиха, 17/1</t>
  </si>
  <si>
    <t xml:space="preserve">м. Тушинская, последний вагон из центра, авт № 210 до ост. "Ул. Дубравная"</t>
  </si>
  <si>
    <t xml:space="preserve">794- 20-19</t>
  </si>
  <si>
    <t xml:space="preserve">Пятница, с 15.00-17.00 (английский язык)</t>
  </si>
  <si>
    <t xml:space="preserve">Геллер Галина Львовна</t>
  </si>
  <si>
    <t xml:space="preserve">ГОУ № 1212, ул.Рыбалко, 14</t>
  </si>
  <si>
    <t xml:space="preserve">м. Октябрьское поле, далее пешком в сторону пл. Курчатова или авт.№ 26,39 - одна остановка</t>
  </si>
  <si>
    <t xml:space="preserve">Суббота, с10.00 - 14.00 (немецкий язык)</t>
  </si>
  <si>
    <t xml:space="preserve">Шаповалова Ирина Дмитриевна</t>
  </si>
  <si>
    <t xml:space="preserve">ГОУ № 1286, ул. Героев Панфиловцев, 15</t>
  </si>
  <si>
    <t xml:space="preserve">м. Сходненская, 1 вагон из центра, трам. № 6 в сторону Братцево до остановки "Героев Панфиловцев, 21"</t>
  </si>
  <si>
    <t xml:space="preserve">496 -20- 90</t>
  </si>
  <si>
    <t xml:space="preserve">Вторник, с 16.00- 17.00 (французский язык)</t>
  </si>
  <si>
    <t xml:space="preserve">Потапова Наталья Васильевна</t>
  </si>
  <si>
    <t xml:space="preserve">ГОУ № 80, Тухачевского, 58, корп.2</t>
  </si>
  <si>
    <t xml:space="preserve">м.Щукинская, трамвай 28 до остановки "М.Тухачевского", через дорогу во дворе</t>
  </si>
  <si>
    <t xml:space="preserve">8910-454-05-04</t>
  </si>
  <si>
    <t xml:space="preserve">СРЕДА, 15.00 - 16.30, история и обществознание</t>
  </si>
  <si>
    <t xml:space="preserve">Масленникова Татьяна Евгеньевна</t>
  </si>
  <si>
    <t xml:space="preserve">mte09@yandex.ru</t>
  </si>
  <si>
    <t xml:space="preserve">ГОУ № 86, М.Катукова, 12, корп.3</t>
  </si>
  <si>
    <t xml:space="preserve">м.Щукинская, трамвай 15 и 21, автобус 638 до остановки "Универсам"</t>
  </si>
  <si>
    <t xml:space="preserve">8905-544-25-60</t>
  </si>
  <si>
    <t xml:space="preserve">ВТОРНИК, 15.00 - 16.30, история и обществознание</t>
  </si>
  <si>
    <t xml:space="preserve">Шпилёва Ольга Евгеньевна</t>
  </si>
  <si>
    <t xml:space="preserve">volcano.91@mail.ru</t>
  </si>
  <si>
    <t xml:space="preserve">м.Сходненская, выход к магазину "Эльбрус", во дворе</t>
  </si>
  <si>
    <t xml:space="preserve">8919-964-14-52</t>
  </si>
  <si>
    <t xml:space="preserve">ПОНЕДЕЛЬНИК, 15.00 - 16.30, история и обществознание</t>
  </si>
  <si>
    <t xml:space="preserve">Бондарь Лариса Георгиевна</t>
  </si>
  <si>
    <t xml:space="preserve">ГОУ № 702, М.Конева, 11</t>
  </si>
  <si>
    <t xml:space="preserve">м. Октябрьское поле, 1-ый вагон из центра, из метро налево, далее по улице направо в сторону ул. Соколовского</t>
  </si>
  <si>
    <t xml:space="preserve">8926-369-84-83, 8919-411-94-18</t>
  </si>
  <si>
    <t xml:space="preserve">15.00 - 16.30, история и обществознание</t>
  </si>
  <si>
    <t xml:space="preserve">Ульянова Ольга Владимировна, Карпова Ирина Львовна</t>
  </si>
  <si>
    <t xml:space="preserve">mailto:ol.uljanova2010@yandex.ru</t>
  </si>
  <si>
    <t xml:space="preserve">ГОУ № 1286, Героев Панфиловцев, 15</t>
  </si>
  <si>
    <t xml:space="preserve">м. Сходненская,  первый вагон из центра, трамвай 6 в сторону Братцево до остановки "Героев Панфиловцев, 21"</t>
  </si>
  <si>
    <t xml:space="preserve">8916-420-47-02</t>
  </si>
  <si>
    <t xml:space="preserve">ПЯТНИЦА, 15.00 - 16.30, история и обществознание</t>
  </si>
  <si>
    <t xml:space="preserve">Козырева Ольга Фёдоровна</t>
  </si>
  <si>
    <t xml:space="preserve">mailto:Nik-1938@yandex.ru  </t>
  </si>
  <si>
    <t xml:space="preserve">ГОУ № 1285, Вишнёвая, 20</t>
  </si>
  <si>
    <t xml:space="preserve">м. Сходненская,  трамвай 6 до остановки "Улица Мещерякова"</t>
  </si>
  <si>
    <t xml:space="preserve">8926-125-99-18, нет </t>
  </si>
  <si>
    <t xml:space="preserve">Разумова Ирина Викторовна, Дивидентова Оксана Николаевна</t>
  </si>
  <si>
    <t xml:space="preserve">mailto:iri-razumo@yandex.ru, mailto:odona78@mail.ru </t>
  </si>
  <si>
    <t xml:space="preserve">ГОУ № 2005, Родионовская, 6, корп.7,8</t>
  </si>
  <si>
    <t xml:space="preserve">м. Планерная, автобус 268 до остановки "Родионовская, дом 9"</t>
  </si>
  <si>
    <t xml:space="preserve">8916-075-73-99</t>
  </si>
  <si>
    <t xml:space="preserve">Москалёва Лариса Морисовна</t>
  </si>
  <si>
    <t xml:space="preserve">mailto:Larisa762@gmail.com </t>
  </si>
  <si>
    <t xml:space="preserve">ГОУ № 1944, Барышиха, 17, корп.1</t>
  </si>
  <si>
    <t xml:space="preserve">м.Тушинская, последний вагон из центра, автобус 210, до остановки "Улица Дубравная"</t>
  </si>
  <si>
    <t xml:space="preserve">8916-318-60-88</t>
  </si>
  <si>
    <t xml:space="preserve">ЧЕТВЕРГ, 15.00 - 16.30, история и обществознание</t>
  </si>
  <si>
    <t xml:space="preserve">Скокова Светлана Владимировна</t>
  </si>
  <si>
    <t xml:space="preserve">skokova-1944@mail.ru</t>
  </si>
  <si>
    <t xml:space="preserve">ГОУ № 1564, Рословка, 8</t>
  </si>
  <si>
    <t xml:space="preserve">м. Сходненская, автобус 267 до остановки "Бассейн", перейти дорогу и вниз</t>
  </si>
  <si>
    <t xml:space="preserve">8916-493-79-60, 8915-273-26-55</t>
  </si>
  <si>
    <t xml:space="preserve">Пономарь Татьяна Николаевна, Царик Ольга Игоревна</t>
  </si>
  <si>
    <t xml:space="preserve">ponomar1967@akado.ru  mailto:tsarik.o@yandex.ru</t>
  </si>
  <si>
    <t xml:space="preserve">ГОУ № 1538, Новотушинский проезд, 8, корп.2</t>
  </si>
  <si>
    <t xml:space="preserve">м. тушинская, последний вагон из центра, автобус 2, 210, 266, 741 до остановки "Пятницкое шоссе" (Радиорынок), по подземному переходу на противоположную сторону, вглубь жилого массива</t>
  </si>
  <si>
    <t xml:space="preserve">8905-724-73-85</t>
  </si>
  <si>
    <t xml:space="preserve">Румянцева Людмила Ивановна</t>
  </si>
  <si>
    <t xml:space="preserve">mailto:rumyantseva-li@yandex.ru </t>
  </si>
  <si>
    <t xml:space="preserve">ГОУ гимназия № 1538 Новотушинский проезд, д.8, к.2</t>
  </si>
  <si>
    <t xml:space="preserve">М. Волоколамская, 1 вагон от центра</t>
  </si>
  <si>
    <t xml:space="preserve">секр.751-14-91</t>
  </si>
  <si>
    <t xml:space="preserve"> биология, понедельник, 16.00 - 17.00</t>
  </si>
  <si>
    <t xml:space="preserve">Коновалова Ольга Викторовна</t>
  </si>
  <si>
    <t xml:space="preserve">sch1538@rcsz.ru</t>
  </si>
  <si>
    <t xml:space="preserve">ГОУ СОШ №114 ул. Сходненская, д.25</t>
  </si>
  <si>
    <t xml:space="preserve">м. Сходненская, выход к универмагу "Майский", далее за универмагом</t>
  </si>
  <si>
    <t xml:space="preserve">секр. 493-51-13</t>
  </si>
  <si>
    <t xml:space="preserve">биология, четверг, 16.00-17.00</t>
  </si>
  <si>
    <t xml:space="preserve">Васина Марина Александровна</t>
  </si>
  <si>
    <t xml:space="preserve">vasina 60@mail.ru</t>
  </si>
  <si>
    <t xml:space="preserve">ГОУ СОШ №70 Строгинский бульвар, д.14, корп.5</t>
  </si>
  <si>
    <t xml:space="preserve">м. Строгино, далее трам.10, 30 до остановки "Универсам"</t>
  </si>
  <si>
    <t xml:space="preserve">секр. 491-76-33</t>
  </si>
  <si>
    <t xml:space="preserve">биология, вторник, 15.00-16.00</t>
  </si>
  <si>
    <t xml:space="preserve">Калинина Ольга Алексеевна</t>
  </si>
  <si>
    <t xml:space="preserve">kalininaolga60yandex.ru</t>
  </si>
  <si>
    <t xml:space="preserve">ГОУ ЦО № 1874Ул. Маршала Новикова, дом 13</t>
  </si>
  <si>
    <t xml:space="preserve">М. Щукинская, далее пешком, или авт. 253 до ост. "Поликлиника</t>
  </si>
  <si>
    <t xml:space="preserve">8 499  196 53 58</t>
  </si>
  <si>
    <t xml:space="preserve">физика, ВТОРНИК  16.00-17.00</t>
  </si>
  <si>
    <t xml:space="preserve">Балебанова Татьяна Вячеславовна</t>
  </si>
  <si>
    <t xml:space="preserve">btv-2@yandex.ru</t>
  </si>
  <si>
    <t xml:space="preserve">ГОУ СОШ № 828 Ул. Фабрициуса, дом 6, корп. 2</t>
  </si>
  <si>
    <t xml:space="preserve">М.Сходненская, авт. 96, трол. 70(чёрный) до ост. "Парусный проезд"</t>
  </si>
  <si>
    <t xml:space="preserve">493 65 93</t>
  </si>
  <si>
    <t xml:space="preserve">физика, ЧЕТВЕРГ16.00-17.00</t>
  </si>
  <si>
    <t xml:space="preserve">Величкина Марина Александровна</t>
  </si>
  <si>
    <t xml:space="preserve">vitos@tushino.com</t>
  </si>
  <si>
    <t xml:space="preserve">ГОУ СОШ № 1302 Ул. Исаковского, дом 29, корп. 1</t>
  </si>
  <si>
    <t xml:space="preserve">М. Щукинская, авт. 631, 638, 687, 277 или трамв. 10, 15, 21, 30 до ост. "Камертон"</t>
  </si>
  <si>
    <t xml:space="preserve">756 89 26</t>
  </si>
  <si>
    <t xml:space="preserve">физика, ПОНЕДЕЛЬНИК  16.00-17.00</t>
  </si>
  <si>
    <t xml:space="preserve">Степанова Елена Владимировна</t>
  </si>
  <si>
    <t xml:space="preserve">Selena-228@yandex.ru</t>
  </si>
  <si>
    <t xml:space="preserve">ГОУ СОШ № 593 Ул. Живописная, дом 11, корп. 2</t>
  </si>
  <si>
    <t xml:space="preserve">М. Щукинская, трамв. 28 до ост. "Улица Маршала Тухачевского"</t>
  </si>
  <si>
    <t xml:space="preserve">8 499 720 14 24</t>
  </si>
  <si>
    <t xml:space="preserve">физика, СРЕДА17.00-18.00</t>
  </si>
  <si>
    <t xml:space="preserve">Казарцева Вера Борисовна</t>
  </si>
  <si>
    <t xml:space="preserve">verakazartseva@yandex.ru</t>
  </si>
  <si>
    <t xml:space="preserve">ГОУ СОШ № 1057 Ул.Героев Панфиловцев дом 45 корп. 3</t>
  </si>
  <si>
    <t xml:space="preserve">М. Сходненская, авт 43, трол. 70 до ост. "Бульвар Яна Райниса дом 26"</t>
  </si>
  <si>
    <t xml:space="preserve">496 87 82</t>
  </si>
  <si>
    <t xml:space="preserve">Николаева Маргарита Валерьевна</t>
  </si>
  <si>
    <t xml:space="preserve">alex.kruzenwtern@gmail.com </t>
  </si>
  <si>
    <t xml:space="preserve">ГОУ СОШ № 1168 Бульвар Яна Райниса дом 43 корп. 2</t>
  </si>
  <si>
    <t xml:space="preserve">М. Сходненская, далее трол. 70, авт. 43, 267 до ост. "Яна Райниса, 32"</t>
  </si>
  <si>
    <t xml:space="preserve">493 80 87</t>
  </si>
  <si>
    <t xml:space="preserve">Доронина Ольга Николаевна</t>
  </si>
  <si>
    <t xml:space="preserve">mar-usya@yandex.ru </t>
  </si>
  <si>
    <t xml:space="preserve">ГОУ СОШ № 1298 Ул. Юровская  д. 97</t>
  </si>
  <si>
    <t xml:space="preserve">М. Планерная, авт.268,  маршрутка 68А, 68К </t>
  </si>
  <si>
    <t xml:space="preserve">8 499 501 28 91</t>
  </si>
  <si>
    <t xml:space="preserve">Лукашевич Маргарита Николаевна</t>
  </si>
  <si>
    <t xml:space="preserve">rita-sn@yandex.ru</t>
  </si>
  <si>
    <t xml:space="preserve">ГОУ СОШ № 705 Ул. Кулакова, дом 25, корп. 2</t>
  </si>
  <si>
    <t xml:space="preserve">М. Щукинская, трамв. 15, 21, 10, 30 до конца или авт. 654</t>
  </si>
  <si>
    <t xml:space="preserve">758 36 87</t>
  </si>
  <si>
    <t xml:space="preserve">физика, СРЕДА16.00-17.00</t>
  </si>
  <si>
    <t xml:space="preserve">Дмитриева Валентина Евгеньевна</t>
  </si>
  <si>
    <t xml:space="preserve">dmitval08@yandex.ru</t>
  </si>
  <si>
    <t xml:space="preserve">ГОУ Гимназия № 1522 Ул. Народного Ополчения, дом 16, корп. 4</t>
  </si>
  <si>
    <t xml:space="preserve">М. Октябрьское поле, трол. 61, 19, авт. 691 до ост. "Проспект маршала Жукова", перейти на другую сторону, за магазином «Магнолия».</t>
  </si>
  <si>
    <t xml:space="preserve">8 499 191 25 94 </t>
  </si>
  <si>
    <t xml:space="preserve">физика, ПЯТНИЦА  16.00-17.00</t>
  </si>
  <si>
    <t xml:space="preserve">Мельникова Татьяна Борисовна</t>
  </si>
  <si>
    <t xml:space="preserve">melnikova1522@yandex.ru</t>
  </si>
  <si>
    <t xml:space="preserve">ГОУ Гимназия № 1538 Новотушинский проезд д. 8 к. 2</t>
  </si>
  <si>
    <t xml:space="preserve">М. Тушинская, последний вагон из центра, авт. 2, 266,741, 210 до ост. "Пятницкое шоссе" (Радиорынок</t>
  </si>
  <si>
    <t xml:space="preserve">751 14 91</t>
  </si>
  <si>
    <t xml:space="preserve">Макутонина Любовь Петровна</t>
  </si>
  <si>
    <t xml:space="preserve">luba-m1538@yandex.ru</t>
  </si>
  <si>
    <t xml:space="preserve">ГОУ СОШ № 703 Ул. Бирюзова, дом 6</t>
  </si>
  <si>
    <t xml:space="preserve">М. Октябрьское поле, последний вагон из центра, далее пешком в сторону мебельного магазина.</t>
  </si>
  <si>
    <t xml:space="preserve">499  198  95 39 </t>
  </si>
  <si>
    <t xml:space="preserve">Федотова Анна Александровна</t>
  </si>
  <si>
    <t xml:space="preserve">fedotowa.aniuta@yandex.ru</t>
  </si>
  <si>
    <t xml:space="preserve">ГОУ СОШ №1062 "Школа здоровья" ул.Дубравная, дом 41,к.4</t>
  </si>
  <si>
    <t xml:space="preserve">М. Тушинская, последний вагон от центра, авт. 210 до ост. "Ул. Дубравная ,дом 10</t>
  </si>
  <si>
    <t xml:space="preserve">секр.752-69-98</t>
  </si>
  <si>
    <t xml:space="preserve"> география, пятница,  15.00-16.00</t>
  </si>
  <si>
    <t xml:space="preserve">Петросян Армине Ариковна</t>
  </si>
  <si>
    <t xml:space="preserve">sch1062@rcsz.ru</t>
  </si>
  <si>
    <t xml:space="preserve">ГОУ СОШ №1210 ул. Гамалеи, дом 17</t>
  </si>
  <si>
    <t xml:space="preserve">м. Щукинская, октябрьское поле, авт. 100 до ост. "12 больница"</t>
  </si>
  <si>
    <t xml:space="preserve">секр. 8-499-196-64-18</t>
  </si>
  <si>
    <t xml:space="preserve">география, понедельник, 14.30-15.30</t>
  </si>
  <si>
    <t xml:space="preserve">Рыжова Нина Дмитриевна</t>
  </si>
  <si>
    <t xml:space="preserve">sch1210@rcsz.ru</t>
  </si>
  <si>
    <t xml:space="preserve">ГОУ СОШ №820 ул. Тушинская, дом 7</t>
  </si>
  <si>
    <t xml:space="preserve">м. Тушинская, первый вагон из центра, далее 7 минут пешком в сторону телефонного узла</t>
  </si>
  <si>
    <t xml:space="preserve">география, вторник, 16.00-17.00</t>
  </si>
  <si>
    <t xml:space="preserve">Плужникова Янина Геннадьевна</t>
  </si>
  <si>
    <t xml:space="preserve">sch820@rcsz.ru</t>
  </si>
  <si>
    <t xml:space="preserve">ГОУ лицей №1560 ул. Тухачевского, дом17,корп.3</t>
  </si>
  <si>
    <t xml:space="preserve">М. Октябрьское поле, трол. 61,19, авт.691 до ост. "Ул. Маршала Тухачевского</t>
  </si>
  <si>
    <t xml:space="preserve">8-499-191-25-94</t>
  </si>
  <si>
    <t xml:space="preserve">география, среда, 14.30-15.30</t>
  </si>
  <si>
    <t xml:space="preserve">Кутилина Ирина Николаевна</t>
  </si>
  <si>
    <t xml:space="preserve">sch1560@rcsz.ru</t>
  </si>
  <si>
    <t xml:space="preserve">ГОУ гимназия № 1538; Новотушинский проезд, 8-2</t>
  </si>
  <si>
    <t xml:space="preserve">м.Тушинская, последний вагон из центра, авт.2, 266, 741, 210 до ост."Пятницкое шоссе" (Радиорынок)</t>
  </si>
  <si>
    <t xml:space="preserve">с.751-14-91, 753-23-80 </t>
  </si>
  <si>
    <t xml:space="preserve">математика, понедельник, 16.00-17.00</t>
  </si>
  <si>
    <t xml:space="preserve">Федина Е.В.</t>
  </si>
  <si>
    <t xml:space="preserve">gym1538@rcsz.ru</t>
  </si>
  <si>
    <t xml:space="preserve">ГОУ ЦО № 1874; ул.Маршала Новикова,д.13</t>
  </si>
  <si>
    <t xml:space="preserve">м.Щукинская, далее пешком, или авт.253 до ост."Поликлиника"</t>
  </si>
  <si>
    <t xml:space="preserve">8-499-196-53-58, 8-499-196-04-51</t>
  </si>
  <si>
    <t xml:space="preserve">математика, вторник, 16.00-17.00</t>
  </si>
  <si>
    <t xml:space="preserve">Устинова Е.Н., Филиппович И.С.  </t>
  </si>
  <si>
    <t xml:space="preserve">sch1874@rcsz.ru</t>
  </si>
  <si>
    <t xml:space="preserve">ГОУ гимназия № 1515; ул. Народного Ополчения, 27-2</t>
  </si>
  <si>
    <t xml:space="preserve">м.Октябрьское поле, трол.19,61, авт.691, 800, 243 до ост."Магазин "Детские товары", направо во двор</t>
  </si>
  <si>
    <t xml:space="preserve">8-499-191-863-12, 8-499-191-45-25</t>
  </si>
  <si>
    <t xml:space="preserve">математика, четверг, 16.00-17.00</t>
  </si>
  <si>
    <t xml:space="preserve">Симкина Т.В. Еренкова Н.Р.</t>
  </si>
  <si>
    <t xml:space="preserve">gym1515@rcsz.ru</t>
  </si>
  <si>
    <t xml:space="preserve">ГОУ СОШ № 1155, ул. Таллинская, 16-4</t>
  </si>
  <si>
    <t xml:space="preserve">м.Щукинская, трам.10,30 до ост. "Почта"</t>
  </si>
  <si>
    <t xml:space="preserve">756-62-92, 756-62-90</t>
  </si>
  <si>
    <t xml:space="preserve">Горыня Л.Н.</t>
  </si>
  <si>
    <t xml:space="preserve">sch1155@rcsz.ru</t>
  </si>
  <si>
    <t xml:space="preserve">ГОУ гимназия № 1551, ул. Свободы, 42-2</t>
  </si>
  <si>
    <t xml:space="preserve">м.Сходненская, трол.70, авт.96 до ост."Парусный проезд"</t>
  </si>
  <si>
    <t xml:space="preserve">493-90-80</t>
  </si>
  <si>
    <t xml:space="preserve">Дашкина С.Б., Демчук Е.И.</t>
  </si>
  <si>
    <t xml:space="preserve">gym1551@rcsz.ru</t>
  </si>
  <si>
    <t xml:space="preserve">ГОУ СОШ № 599, ул. Свободы, 81/6</t>
  </si>
  <si>
    <t xml:space="preserve">м.Планерная, из первого вагона направо в арку, идти вдоль детского сада</t>
  </si>
  <si>
    <t xml:space="preserve">495-62-64, 495-53-45 </t>
  </si>
  <si>
    <t xml:space="preserve">Бондаренко Е.А.</t>
  </si>
  <si>
    <t xml:space="preserve">sch599@rcsz.ru</t>
  </si>
  <si>
    <t xml:space="preserve">ГОУ СОШ № 820, ул. Тушинская, 7</t>
  </si>
  <si>
    <t xml:space="preserve">м.Тушинская, первый вагон из центра, далее 7 минут пешком в сторону телефонного узла</t>
  </si>
  <si>
    <t xml:space="preserve">491-76-33, 491-28-07</t>
  </si>
  <si>
    <t xml:space="preserve">математика,  пятница, 16.00-17.00</t>
  </si>
  <si>
    <t xml:space="preserve">Иванова М.В.</t>
  </si>
  <si>
    <t xml:space="preserve">ГОУ СОШ № 1387, Соколово-Мещерская улица, д. </t>
  </si>
  <si>
    <t xml:space="preserve">м.Планерная, авт.268 до ост."Улица Соколова-Мещерская,</t>
  </si>
  <si>
    <t xml:space="preserve">8-499-401-99-97, 8-499-401-99-94</t>
  </si>
  <si>
    <t xml:space="preserve">математика,  понедельник, 16.00-17.00</t>
  </si>
  <si>
    <t xml:space="preserve">Кротова С.Г.</t>
  </si>
  <si>
    <t xml:space="preserve">sch1387@rcsz.ru</t>
  </si>
  <si>
    <t xml:space="preserve">ГОУ ЦО № 1943 Уваровский переулок, д.8</t>
  </si>
  <si>
    <t xml:space="preserve">М. Планерная или М. Сход-ненская, авт.267 до конеч-ной остановки «8-й микр. Митино»  </t>
  </si>
  <si>
    <t xml:space="preserve">(дир.) 794-40-75,(секр.) 794-42-93, 751-14-01
</t>
  </si>
  <si>
    <t xml:space="preserve">Химия: вторник, четверг с 16.30 до 17.30  </t>
  </si>
  <si>
    <t xml:space="preserve">Тарасова Елена Николаевна
</t>
  </si>
  <si>
    <t xml:space="preserve">tarasova1943@yandex.ru</t>
  </si>
  <si>
    <t xml:space="preserve">ГОУ ЦО № 1985
 ул.Ландышевая, д.8</t>
  </si>
  <si>
    <t xml:space="preserve">М. Планерная, авт.268, маршр.268, до ост. «8-й мкр. Куркино»</t>
  </si>
  <si>
    <t xml:space="preserve">(дир.) 730-10-55,(секр.) 730-10-56, 730-13-48
</t>
  </si>
  <si>
    <t xml:space="preserve">Химия: понедельник, четверг с 16.00 до 17.00  </t>
  </si>
  <si>
    <t xml:space="preserve">Фатеева Юлия Евгеньевна
</t>
  </si>
  <si>
    <t xml:space="preserve">fateeva-2005@yandex.ru</t>
  </si>
  <si>
    <t xml:space="preserve">ГОУ СОШ № 882 Врачебный проезд, д.12</t>
  </si>
  <si>
    <t xml:space="preserve">М. Щукинская, далее пеш-ком 7 мин. Через подземный переход под железной доро-гой; или тр. №6, трол. 70,12, ост. «Больница МПС» далее проход за сбербанком</t>
  </si>
  <si>
    <t xml:space="preserve">(дир.) (499) 193-73-37; (499) 193-13-41
</t>
  </si>
  <si>
    <t xml:space="preserve">Химия:понедельник, четверг с 16.00 до 17.00  </t>
  </si>
  <si>
    <t xml:space="preserve">Рассохин Роман Владимирович
</t>
  </si>
  <si>
    <t xml:space="preserve">romanvladimirovich@yandex.ru
</t>
  </si>
  <si>
    <t xml:space="preserve">ГОУ Лицей № 1571 ул. Фомичёвой, д.1</t>
  </si>
  <si>
    <t xml:space="preserve">М. Сходненская,авт 199, ост. «Детский сад».</t>
  </si>
  <si>
    <t xml:space="preserve">(дир.)  492-35-11;(секр.) 492-35-71
</t>
  </si>
  <si>
    <t xml:space="preserve">Волжская Наталья Юрьевна
</t>
  </si>
  <si>
    <t xml:space="preserve">nvolga@inBox.ru</t>
  </si>
  <si>
    <t xml:space="preserve">ГОУ Гимназия № 1551
 ул. Свободы, д.42, к.2</t>
  </si>
  <si>
    <t xml:space="preserve">М. Сходненская, трол.70,авт.96 до ост. «Па-русный проезд»</t>
  </si>
  <si>
    <t xml:space="preserve">дир.) 493-90-80; 495-90-70
</t>
  </si>
  <si>
    <t xml:space="preserve">Химия: понедельник, четверг с 16.00 до 17.00 </t>
  </si>
  <si>
    <t xml:space="preserve">Алексеева Мария Леонардовна
</t>
  </si>
  <si>
    <t xml:space="preserve">www.gym1551.ru</t>
  </si>
  <si>
    <t xml:space="preserve">
ГОУ СОШ № 85 ул. Исаковского, д.22/3
</t>
  </si>
  <si>
    <t xml:space="preserve">М. Щукинская, авт. 631, 638,687; трамв. 15,21 до ост. «Универсам»</t>
  </si>
  <si>
    <t xml:space="preserve">(дир.)  758-40-57,(секр.) 757-54-23,758-40-57
</t>
  </si>
  <si>
    <t xml:space="preserve">Осипова Оксана Брониславовна
</t>
  </si>
  <si>
    <t xml:space="preserve">osipovaob@mail.ru</t>
  </si>
  <si>
    <t xml:space="preserve">ГОУ СОШ № 703
 ул. Бирюзова, д.6 </t>
  </si>
  <si>
    <t xml:space="preserve">М. Октябрьское поле (последний вагон из центра), далее пешком в сторону мебельного магазина</t>
  </si>
  <si>
    <t xml:space="preserve">(дир.) 499-198-86-69; (секр.) 499-198-95-39</t>
  </si>
  <si>
    <t xml:space="preserve">Лавникевич Ольга Петровна
</t>
  </si>
  <si>
    <t xml:space="preserve">olgalavnikevich@gmail.com
</t>
  </si>
  <si>
    <t xml:space="preserve">ГОУ СОШ № 1605 «Школа здоровья» ул. Народного Ополчения,д.22,к.4</t>
  </si>
  <si>
    <t xml:space="preserve">М. Октябрьское поле (1-й вагон из центра), трол.19,61, авт. 243, 691 до ост. "магазин "Товары для детей".</t>
  </si>
  <si>
    <t xml:space="preserve">(дир.) 499-946-31-88; (секр.) 499-191-60-27</t>
  </si>
  <si>
    <t xml:space="preserve">Химия:  среда 16.00 до 18.00</t>
  </si>
  <si>
    <t xml:space="preserve">Гончарова Светлана Сергеевна
</t>
  </si>
  <si>
    <t xml:space="preserve">3131605@ rambler.ru</t>
  </si>
  <si>
    <t xml:space="preserve">Телекоммуникативный образовательный центр (ТОЦ) (необходима предварительная регистрация на портале)</t>
  </si>
  <si>
    <t xml:space="preserve">www.szouo.ru/tcc </t>
  </si>
  <si>
    <t xml:space="preserve">947-65-25 (администра- тор портала)</t>
  </si>
  <si>
    <t xml:space="preserve">информатика и ИКТ, Ежедневно в дистанционном режиме</t>
  </si>
  <si>
    <t xml:space="preserve">Кубарева Мария Владимировна</t>
  </si>
  <si>
    <t xml:space="preserve">ЗЕЛ</t>
  </si>
  <si>
    <t xml:space="preserve">124498, Москва, Зеленоград, к. 411-а
каб. 209</t>
  </si>
  <si>
    <t xml:space="preserve">От ст. м. "Речной вокзал" авт. № 400 до ост. "Площадь Юности", далее авт. № 19 до ост. "Океан".</t>
  </si>
  <si>
    <t xml:space="preserve">(499) 734-55-20</t>
  </si>
  <si>
    <t xml:space="preserve">Общие вопросы</t>
  </si>
  <si>
    <t xml:space="preserve">Быстрова Светлана Сергеевна</t>
  </si>
  <si>
    <t xml:space="preserve">bystrova@zou.ru
http://zou.ru</t>
  </si>
  <si>
    <t xml:space="preserve">124498, Москва, Зеленоград, к. 411-а
каб. 306</t>
  </si>
  <si>
    <t xml:space="preserve">(499) 735-83-50</t>
  </si>
  <si>
    <t xml:space="preserve">Козлова Галина Борисовна</t>
  </si>
  <si>
    <t xml:space="preserve">kgb@zou.ru
http://zou.ru</t>
  </si>
  <si>
    <t xml:space="preserve">124527 Москва, Зеленоград, корп.817, 
гимн. 1528</t>
  </si>
  <si>
    <t xml:space="preserve">От ст. м. "Речной вокзал" авт. № 400 до ост. "Площадь Юности", далее авт. № 19 до ост. "8-ой мкрн".</t>
  </si>
  <si>
    <t xml:space="preserve">(499) 734-82-83</t>
  </si>
  <si>
    <t xml:space="preserve">Русский язык 
Пятница 
15.30-19.00</t>
  </si>
  <si>
    <t xml:space="preserve">Булгаков Дмитрий Геннадьевич</t>
  </si>
  <si>
    <t xml:space="preserve">omc@zou.ru
http://zou.ru</t>
  </si>
  <si>
    <t xml:space="preserve">Литература 
пятница 
15.30-19.00</t>
  </si>
  <si>
    <t xml:space="preserve">124498, Москва, Зеленоград, к. 411-а
Омц каб.309</t>
  </si>
  <si>
    <t xml:space="preserve">Иностр.язык 
Понедельник 
13.45-16.00</t>
  </si>
  <si>
    <t xml:space="preserve">Хритина Светлана Викторовна</t>
  </si>
  <si>
    <t xml:space="preserve">124498, Москва, Зеленоград, к. 411-а
Омц каб.310</t>
  </si>
  <si>
    <t xml:space="preserve">История 
Пятница 
15.45-16.45</t>
  </si>
  <si>
    <t xml:space="preserve">Болотская Лариса Вячеславовна</t>
  </si>
  <si>
    <t xml:space="preserve">Обществознание 
Пятница 
15.45-16.45</t>
  </si>
  <si>
    <t xml:space="preserve">124498, Москва, Зеленоград, к. 411-а
Омц каб.307</t>
  </si>
  <si>
    <t xml:space="preserve">Математика 
Пятница 
13.45-17.00</t>
  </si>
  <si>
    <t xml:space="preserve">Спинко Ирина Игоревна</t>
  </si>
  <si>
    <t xml:space="preserve">124498, Москва, Зеленоград, к. 411-а
Омц каб.314</t>
  </si>
  <si>
    <t xml:space="preserve">Физика 
Четный вторник 
13.45-18.00</t>
  </si>
  <si>
    <t xml:space="preserve">Кутко Ирина Петровна</t>
  </si>
  <si>
    <t xml:space="preserve">Информатика 
Вторник 
13.45-18.00</t>
  </si>
  <si>
    <t xml:space="preserve">Высочинская Ольга Николаевна</t>
  </si>
  <si>
    <t xml:space="preserve">География 
Понедельник 
16.30-18.30</t>
  </si>
  <si>
    <t xml:space="preserve">Уйманова Любовь Васильевна</t>
  </si>
  <si>
    <t xml:space="preserve">Биология 
Понедельник 
15.00-18.00</t>
  </si>
  <si>
    <t xml:space="preserve">Дмитриева Марина Тигриевна</t>
  </si>
  <si>
    <t xml:space="preserve">Химия 
2,4 среда 
15.00-18.00</t>
  </si>
  <si>
    <t xml:space="preserve">Алферова Елена Алексеевна</t>
  </si>
  <si>
    <t xml:space="preserve">124365 Москва, Зеленоград корп.1609 ГОУ СОШ №1150</t>
  </si>
  <si>
    <t xml:space="preserve">От ст. м. "Речной вокзал" авт. № 400 до ост. "Площадь Юности", далее авт. № 19 до ост. "Универсам".</t>
  </si>
  <si>
    <t xml:space="preserve">Иностр.язык 
понедельник
16.00-18.00</t>
  </si>
  <si>
    <t xml:space="preserve">124683  Москва, Зеленоград корп.1556 ГОУ СОШ №1194</t>
  </si>
  <si>
    <t xml:space="preserve">История
вторник, четверг
16.00-18.00</t>
  </si>
  <si>
    <t xml:space="preserve">124498 Москва, Зеленоград, 8а
(4 микрорайон) ГОУ СОШ №1353</t>
  </si>
  <si>
    <t xml:space="preserve">Химия 
четверг
16-00-17-30</t>
  </si>
  <si>
    <t xml:space="preserve">Химия 
понедельник
16-00-17-30</t>
  </si>
  <si>
    <t xml:space="preserve">Иностр.язык 
среда
16.00-18.00</t>
  </si>
  <si>
    <t xml:space="preserve">Обществознание
среда, суббота
15.30-17.00; 14.00-15.30</t>
  </si>
  <si>
    <t xml:space="preserve">Биология
вторник
15 30 – 17 00</t>
  </si>
  <si>
    <t xml:space="preserve">Биология
среда
15 30 – 17 00</t>
  </si>
  <si>
    <t xml:space="preserve">Литература
четверг
15 30-17.00</t>
  </si>
  <si>
    <t xml:space="preserve">Русский язык
вторник
15.00-16.30</t>
  </si>
  <si>
    <t xml:space="preserve">СПО</t>
  </si>
  <si>
    <t xml:space="preserve">Москва, Товарищеский переулок, дом 22</t>
  </si>
  <si>
    <t xml:space="preserve">м.Марксисткая</t>
  </si>
  <si>
    <t xml:space="preserve">8 499 763 70 37</t>
  </si>
  <si>
    <t xml:space="preserve">Иванова Ольга Константиновна Мордвинова Галина Ивановна Вахрушева Вера Гавриловна </t>
  </si>
  <si>
    <t xml:space="preserve">ivanova@umcpo.ru</t>
  </si>
  <si>
    <t xml:space="preserve">8 499 763 67 50</t>
  </si>
  <si>
    <t xml:space="preserve">химия, биология(вторник 16-00 -18-00)</t>
  </si>
  <si>
    <t xml:space="preserve">Гамаюнова Нина Федоровна</t>
  </si>
  <si>
    <t xml:space="preserve">ninagamaun@mail.ru</t>
  </si>
  <si>
    <t xml:space="preserve">иностранный язык (четверг 15-00 - 17-00)</t>
  </si>
  <si>
    <t xml:space="preserve">Кашинцева Виктория Георгиевна</t>
  </si>
  <si>
    <t xml:space="preserve">vika.kashinceva@rambler.ru</t>
  </si>
  <si>
    <t xml:space="preserve">русский язык (среда 16-00 - 17-00)</t>
  </si>
  <si>
    <t xml:space="preserve">Волкова Елена Петровна</t>
  </si>
  <si>
    <t xml:space="preserve">volkova.umc@bk.ru</t>
  </si>
  <si>
    <t xml:space="preserve">история, обществознание  (четверг 16-00 - 18-00)</t>
  </si>
  <si>
    <t xml:space="preserve">Орлова Нина Борисовна</t>
  </si>
  <si>
    <t xml:space="preserve">orlova@umcpo.ru</t>
  </si>
  <si>
    <t xml:space="preserve">физика, математика (четверг 16-00 -18-00)</t>
  </si>
  <si>
    <t xml:space="preserve">Шведова Ольга Михайловна</t>
  </si>
  <si>
    <t xml:space="preserve">shvedik92@mai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mc@couo.ru" TargetMode="External"/><Relationship Id="rId2" Type="http://schemas.openxmlformats.org/officeDocument/2006/relationships/hyperlink" Target="mailto:muxina56@mail.ru" TargetMode="External"/><Relationship Id="rId3" Type="http://schemas.openxmlformats.org/officeDocument/2006/relationships/hyperlink" Target="mailto:nmc@couo.ru" TargetMode="External"/><Relationship Id="rId4" Type="http://schemas.openxmlformats.org/officeDocument/2006/relationships/hyperlink" Target="mailto:olovoslov@mail.ru" TargetMode="External"/><Relationship Id="rId5" Type="http://schemas.openxmlformats.org/officeDocument/2006/relationships/hyperlink" Target="mailto:s1679avg@rambler.ru" TargetMode="External"/><Relationship Id="rId6" Type="http://schemas.openxmlformats.org/officeDocument/2006/relationships/hyperlink" Target="mailto:progress-check@yandex.ru" TargetMode="External"/><Relationship Id="rId7" Type="http://schemas.openxmlformats.org/officeDocument/2006/relationships/hyperlink" Target="mailto:metodist-ximii@yandex.ru" TargetMode="External"/><Relationship Id="rId8" Type="http://schemas.openxmlformats.org/officeDocument/2006/relationships/hyperlink" Target="mailto:K.matveev@mail.ru" TargetMode="External"/><Relationship Id="rId9" Type="http://schemas.openxmlformats.org/officeDocument/2006/relationships/hyperlink" Target="mailto:anna-milovzorova@yandex.ru" TargetMode="External"/><Relationship Id="rId10" Type="http://schemas.openxmlformats.org/officeDocument/2006/relationships/hyperlink" Target="mailto:sh215@narod.ru" TargetMode="External"/><Relationship Id="rId11" Type="http://schemas.openxmlformats.org/officeDocument/2006/relationships/hyperlink" Target="mailto:sch211@yandex.ru" TargetMode="External"/><Relationship Id="rId12" Type="http://schemas.openxmlformats.org/officeDocument/2006/relationships/hyperlink" Target="mailto:shkola1249@yandex.ru" TargetMode="External"/><Relationship Id="rId13" Type="http://schemas.openxmlformats.org/officeDocument/2006/relationships/hyperlink" Target="mailto:&#1089;&#1086;1454@mail.ru" TargetMode="External"/><Relationship Id="rId14" Type="http://schemas.openxmlformats.org/officeDocument/2006/relationships/hyperlink" Target="mailto:1583gi@gmail.com" TargetMode="External"/><Relationship Id="rId15" Type="http://schemas.openxmlformats.org/officeDocument/2006/relationships/hyperlink" Target="mailto:&#1089;&#1086;1409@mail.ru" TargetMode="External"/><Relationship Id="rId16" Type="http://schemas.openxmlformats.org/officeDocument/2006/relationships/hyperlink" Target="mailto:sch1289@mail.ru" TargetMode="External"/><Relationship Id="rId17" Type="http://schemas.openxmlformats.org/officeDocument/2006/relationships/hyperlink" Target="mailto:shkola-1315@mail.ru" TargetMode="External"/><Relationship Id="rId18" Type="http://schemas.openxmlformats.org/officeDocument/2006/relationships/hyperlink" Target="mailto:ecole1251@rambler.ru" TargetMode="External"/><Relationship Id="rId19" Type="http://schemas.openxmlformats.org/officeDocument/2006/relationships/hyperlink" Target="mailto:school1211@gmail.com" TargetMode="External"/><Relationship Id="rId20" Type="http://schemas.openxmlformats.org/officeDocument/2006/relationships/hyperlink" Target="mailto:sch1383@mail.ru" TargetMode="External"/><Relationship Id="rId21" Type="http://schemas.openxmlformats.org/officeDocument/2006/relationships/hyperlink" Target="mailto:info@liceum1550.ru" TargetMode="External"/><Relationship Id="rId22" Type="http://schemas.openxmlformats.org/officeDocument/2006/relationships/hyperlink" Target="mailto:sch651@mail.ru" TargetMode="External"/><Relationship Id="rId23" Type="http://schemas.openxmlformats.org/officeDocument/2006/relationships/hyperlink" Target="mailto:sch186@mail.ru" TargetMode="External"/><Relationship Id="rId24" Type="http://schemas.openxmlformats.org/officeDocument/2006/relationships/hyperlink" Target="mailto:sch1164@list.ru" TargetMode="External"/><Relationship Id="rId25" Type="http://schemas.openxmlformats.org/officeDocument/2006/relationships/hyperlink" Target="mailto:sch1383@mail.ru" TargetMode="External"/><Relationship Id="rId26" Type="http://schemas.openxmlformats.org/officeDocument/2006/relationships/hyperlink" Target="mailto:school134@mail.ru" TargetMode="External"/><Relationship Id="rId27" Type="http://schemas.openxmlformats.org/officeDocument/2006/relationships/hyperlink" Target="mailto:co_1865@mail.ru" TargetMode="External"/><Relationship Id="rId28" Type="http://schemas.openxmlformats.org/officeDocument/2006/relationships/hyperlink" Target="mailto:sc1252@yandex.ru" TargetMode="External"/><Relationship Id="rId29" Type="http://schemas.openxmlformats.org/officeDocument/2006/relationships/hyperlink" Target="mailto:1583gi@gmail.com" TargetMode="External"/><Relationship Id="rId30" Type="http://schemas.openxmlformats.org/officeDocument/2006/relationships/hyperlink" Target="mailto:school1223@narod.ru" TargetMode="External"/><Relationship Id="rId31" Type="http://schemas.openxmlformats.org/officeDocument/2006/relationships/hyperlink" Target="mailto:ecole1251@rambler.ru" TargetMode="External"/><Relationship Id="rId32" Type="http://schemas.openxmlformats.org/officeDocument/2006/relationships/hyperlink" Target="mailto:&#1089;&#1086;1409@mail.ru" TargetMode="External"/><Relationship Id="rId33" Type="http://schemas.openxmlformats.org/officeDocument/2006/relationships/hyperlink" Target="mailto:sch-155@yandex.ru" TargetMode="External"/><Relationship Id="rId34" Type="http://schemas.openxmlformats.org/officeDocument/2006/relationships/hyperlink" Target="mailto:school1244@rambler.ru" TargetMode="External"/><Relationship Id="rId35" Type="http://schemas.openxmlformats.org/officeDocument/2006/relationships/hyperlink" Target="mailto:school1291@mail.ru" TargetMode="External"/><Relationship Id="rId36" Type="http://schemas.openxmlformats.org/officeDocument/2006/relationships/hyperlink" Target="mailto:liceum1575@mail.ru" TargetMode="External"/><Relationship Id="rId37" Type="http://schemas.openxmlformats.org/officeDocument/2006/relationships/hyperlink" Target="mailto:sch186@mail.ru" TargetMode="External"/><Relationship Id="rId38" Type="http://schemas.openxmlformats.org/officeDocument/2006/relationships/hyperlink" Target="mailto:centr1847@mail.ru" TargetMode="External"/><Relationship Id="rId39" Type="http://schemas.openxmlformats.org/officeDocument/2006/relationships/hyperlink" Target="mailto:shkola601@mail.ru" TargetMode="External"/><Relationship Id="rId40" Type="http://schemas.openxmlformats.org/officeDocument/2006/relationships/hyperlink" Target="mailto:sch1289@mail.ru" TargetMode="External"/><Relationship Id="rId41" Type="http://schemas.openxmlformats.org/officeDocument/2006/relationships/hyperlink" Target="mailto:liceum1575@mail.ru" TargetMode="External"/><Relationship Id="rId42" Type="http://schemas.openxmlformats.org/officeDocument/2006/relationships/hyperlink" Target="mailto:centr1847@mail.ru" TargetMode="External"/><Relationship Id="rId43" Type="http://schemas.openxmlformats.org/officeDocument/2006/relationships/hyperlink" Target="mailto:liceum1575@mail.ru" TargetMode="External"/><Relationship Id="rId44" Type="http://schemas.openxmlformats.org/officeDocument/2006/relationships/hyperlink" Target="mailto:sudanova@yandex.ru" TargetMode="External"/><Relationship Id="rId45" Type="http://schemas.openxmlformats.org/officeDocument/2006/relationships/hyperlink" Target="mailto:ishipunova@mail.ru" TargetMode="External"/><Relationship Id="rId46" Type="http://schemas.openxmlformats.org/officeDocument/2006/relationships/hyperlink" Target="mailto:info@liceum1550.ru" TargetMode="External"/><Relationship Id="rId47" Type="http://schemas.openxmlformats.org/officeDocument/2006/relationships/hyperlink" Target="mailto:school208@mail.ru" TargetMode="External"/><Relationship Id="rId48" Type="http://schemas.openxmlformats.org/officeDocument/2006/relationships/hyperlink" Target="mailto:18325@mail.ru" TargetMode="External"/><Relationship Id="rId49" Type="http://schemas.openxmlformats.org/officeDocument/2006/relationships/hyperlink" Target="mailto:sch1383@mail.ru" TargetMode="External"/><Relationship Id="rId50" Type="http://schemas.openxmlformats.org/officeDocument/2006/relationships/hyperlink" Target="mailto:sch223@mail.ru" TargetMode="External"/><Relationship Id="rId51" Type="http://schemas.openxmlformats.org/officeDocument/2006/relationships/hyperlink" Target="mailto:gymnasia201@yandex.ru" TargetMode="External"/><Relationship Id="rId52" Type="http://schemas.openxmlformats.org/officeDocument/2006/relationships/hyperlink" Target="mailto:shkola-7442006@yandex.ru" TargetMode="External"/><Relationship Id="rId53" Type="http://schemas.openxmlformats.org/officeDocument/2006/relationships/hyperlink" Target="mailto:gousow1120@rambler.ru" TargetMode="External"/><Relationship Id="rId54" Type="http://schemas.openxmlformats.org/officeDocument/2006/relationships/hyperlink" Target="mailto:gousow1120@rambler.ru" TargetMode="External"/><Relationship Id="rId55" Type="http://schemas.openxmlformats.org/officeDocument/2006/relationships/hyperlink" Target="mailto:gousosh1029@mail.ru" TargetMode="External"/><Relationship Id="rId56" Type="http://schemas.openxmlformats.org/officeDocument/2006/relationships/hyperlink" Target="mailto:gousosh1029@mail.ru" TargetMode="External"/><Relationship Id="rId57" Type="http://schemas.openxmlformats.org/officeDocument/2006/relationships/hyperlink" Target="mailto:school231@bk.ru" TargetMode="External"/><Relationship Id="rId58" Type="http://schemas.openxmlformats.org/officeDocument/2006/relationships/hyperlink" Target="mailto:school1211@gmail.com" TargetMode="External"/><Relationship Id="rId59" Type="http://schemas.openxmlformats.org/officeDocument/2006/relationships/hyperlink" Target="mailto:school231@bk.ru" TargetMode="External"/><Relationship Id="rId60" Type="http://schemas.openxmlformats.org/officeDocument/2006/relationships/hyperlink" Target="mailto:school1211@gmail.com" TargetMode="External"/><Relationship Id="rId61" Type="http://schemas.openxmlformats.org/officeDocument/2006/relationships/hyperlink" Target="mailto:school725@mail.ru" TargetMode="External"/><Relationship Id="rId62" Type="http://schemas.openxmlformats.org/officeDocument/2006/relationships/hyperlink" Target="mailto:sch651@mail.ru" TargetMode="External"/><Relationship Id="rId63" Type="http://schemas.openxmlformats.org/officeDocument/2006/relationships/hyperlink" Target="mailto:cadet@petrocadet.ru" TargetMode="External"/><Relationship Id="rId64" Type="http://schemas.openxmlformats.org/officeDocument/2006/relationships/hyperlink" Target="mailto:cadet@petrocadet.ru" TargetMode="External"/><Relationship Id="rId65" Type="http://schemas.openxmlformats.org/officeDocument/2006/relationships/hyperlink" Target="mailto:1583gi@gmail.com" TargetMode="External"/><Relationship Id="rId66" Type="http://schemas.openxmlformats.org/officeDocument/2006/relationships/hyperlink" Target="mailto:shkola-1315@mail.ru" TargetMode="External"/><Relationship Id="rId67" Type="http://schemas.openxmlformats.org/officeDocument/2006/relationships/hyperlink" Target="mailto:school157@rambler.ru" TargetMode="External"/><Relationship Id="rId68" Type="http://schemas.openxmlformats.org/officeDocument/2006/relationships/hyperlink" Target="mailto:gymn1590@mail.ru" TargetMode="External"/><Relationship Id="rId69" Type="http://schemas.openxmlformats.org/officeDocument/2006/relationships/hyperlink" Target="mailto:sch668.06@mail.ru" TargetMode="External"/><Relationship Id="rId70" Type="http://schemas.openxmlformats.org/officeDocument/2006/relationships/hyperlink" Target="mailto:school1291@mail.ru" TargetMode="External"/><Relationship Id="rId71" Type="http://schemas.openxmlformats.org/officeDocument/2006/relationships/hyperlink" Target="mailto:school236@mail.ru" TargetMode="External"/><Relationship Id="rId72" Type="http://schemas.openxmlformats.org/officeDocument/2006/relationships/hyperlink" Target="mailto:school-847@mail.ru" TargetMode="External"/><Relationship Id="rId73" Type="http://schemas.openxmlformats.org/officeDocument/2006/relationships/hyperlink" Target="mailto:school.771@mail.ru" TargetMode="External"/><Relationship Id="rId74" Type="http://schemas.openxmlformats.org/officeDocument/2006/relationships/hyperlink" Target="mailto:sch186@mail.ru" TargetMode="External"/><Relationship Id="rId75" Type="http://schemas.openxmlformats.org/officeDocument/2006/relationships/hyperlink" Target="mailto:ego@school660.ru" TargetMode="External"/><Relationship Id="rId76" Type="http://schemas.openxmlformats.org/officeDocument/2006/relationships/hyperlink" Target="mailto:info@sch1481.edu.ru" TargetMode="External"/><Relationship Id="rId77" Type="http://schemas.openxmlformats.org/officeDocument/2006/relationships/hyperlink" Target="mailto:school1224@mail.ru" TargetMode="External"/><Relationship Id="rId78" Type="http://schemas.openxmlformats.org/officeDocument/2006/relationships/hyperlink" Target="mailto:school1125@mail.ru" TargetMode="External"/><Relationship Id="rId79" Type="http://schemas.openxmlformats.org/officeDocument/2006/relationships/hyperlink" Target="mailto:school662@mail.ru" TargetMode="External"/><Relationship Id="rId80" Type="http://schemas.openxmlformats.org/officeDocument/2006/relationships/hyperlink" Target="mailto:info@sch1481.edu.ru" TargetMode="External"/><Relationship Id="rId81" Type="http://schemas.openxmlformats.org/officeDocument/2006/relationships/hyperlink" Target="mailto:sch186@mail.ru" TargetMode="External"/><Relationship Id="rId82" Type="http://schemas.openxmlformats.org/officeDocument/2006/relationships/hyperlink" Target="mailto:school1223@narod.ru" TargetMode="External"/><Relationship Id="rId83" Type="http://schemas.openxmlformats.org/officeDocument/2006/relationships/hyperlink" Target="mailto:sch211@yandex.ru" TargetMode="External"/><Relationship Id="rId84" Type="http://schemas.openxmlformats.org/officeDocument/2006/relationships/hyperlink" Target="mailto:sch694@rambler.ru" TargetMode="External"/><Relationship Id="rId85" Type="http://schemas.openxmlformats.org/officeDocument/2006/relationships/hyperlink" Target="mailto:sch211@yandex.ru" TargetMode="External"/><Relationship Id="rId86" Type="http://schemas.openxmlformats.org/officeDocument/2006/relationships/hyperlink" Target="mailto:sch694@rambler.ru" TargetMode="External"/><Relationship Id="rId87" Type="http://schemas.openxmlformats.org/officeDocument/2006/relationships/hyperlink" Target="mailto:sch218.edu@mtu-net.ru" TargetMode="External"/><Relationship Id="rId88" Type="http://schemas.openxmlformats.org/officeDocument/2006/relationships/hyperlink" Target="mailto:sc1252@yandex.ru" TargetMode="External"/><Relationship Id="rId89" Type="http://schemas.openxmlformats.org/officeDocument/2006/relationships/hyperlink" Target="mailto:ecole1251@rambler.ru" TargetMode="External"/><Relationship Id="rId90" Type="http://schemas.openxmlformats.org/officeDocument/2006/relationships/hyperlink" Target="mailto:ecole1251@rambler.ru" TargetMode="External"/><Relationship Id="rId91" Type="http://schemas.openxmlformats.org/officeDocument/2006/relationships/hyperlink" Target="mailto:ecole1251@rambler.ru" TargetMode="External"/><Relationship Id="rId92" Type="http://schemas.openxmlformats.org/officeDocument/2006/relationships/hyperlink" Target="mailto:shkola207@inbox.ru" TargetMode="External"/><Relationship Id="rId93" Type="http://schemas.openxmlformats.org/officeDocument/2006/relationships/hyperlink" Target="mailto:school134@mail.ru" TargetMode="External"/><Relationship Id="rId94" Type="http://schemas.openxmlformats.org/officeDocument/2006/relationships/hyperlink" Target="mailto:school134@mail.ru" TargetMode="External"/><Relationship Id="rId95" Type="http://schemas.openxmlformats.org/officeDocument/2006/relationships/hyperlink" Target="mailto:school1338i@rambler.ru" TargetMode="External"/><Relationship Id="rId96" Type="http://schemas.openxmlformats.org/officeDocument/2006/relationships/hyperlink" Target="mailto:shkola601@mail.ru" TargetMode="External"/><Relationship Id="rId97" Type="http://schemas.openxmlformats.org/officeDocument/2006/relationships/hyperlink" Target="mailto:sch1289@mail.ru" TargetMode="External"/><Relationship Id="rId98" Type="http://schemas.openxmlformats.org/officeDocument/2006/relationships/hyperlink" Target="mailto:sch-155@yandex.ru" TargetMode="External"/><Relationship Id="rId99" Type="http://schemas.openxmlformats.org/officeDocument/2006/relationships/hyperlink" Target="mailto:sch1296@cln.ru" TargetMode="External"/><Relationship Id="rId100" Type="http://schemas.openxmlformats.org/officeDocument/2006/relationships/hyperlink" Target="mailto:sch651@mail.ru" TargetMode="External"/><Relationship Id="rId101" Type="http://schemas.openxmlformats.org/officeDocument/2006/relationships/hyperlink" Target="mailto:school.771@mail.ru" TargetMode="External"/><Relationship Id="rId102" Type="http://schemas.openxmlformats.org/officeDocument/2006/relationships/hyperlink" Target="mailto:ego@school660.ru" TargetMode="External"/><Relationship Id="rId103" Type="http://schemas.openxmlformats.org/officeDocument/2006/relationships/hyperlink" Target="mailto:school1223@narod.ru" TargetMode="External"/><Relationship Id="rId104" Type="http://schemas.openxmlformats.org/officeDocument/2006/relationships/hyperlink" Target="mailto:sch211@yandex.ru" TargetMode="External"/><Relationship Id="rId105" Type="http://schemas.openxmlformats.org/officeDocument/2006/relationships/hyperlink" Target="mailto:sch694@rambler.ru" TargetMode="External"/><Relationship Id="rId106" Type="http://schemas.openxmlformats.org/officeDocument/2006/relationships/hyperlink" Target="mailto:sc1252@yandex.ru" TargetMode="External"/><Relationship Id="rId107" Type="http://schemas.openxmlformats.org/officeDocument/2006/relationships/hyperlink" Target="mailto:school1338i@rambler.ru" TargetMode="External"/><Relationship Id="rId108" Type="http://schemas.openxmlformats.org/officeDocument/2006/relationships/hyperlink" Target="mailto:school1244@rambler.ru" TargetMode="External"/><Relationship Id="rId109" Type="http://schemas.openxmlformats.org/officeDocument/2006/relationships/hyperlink" Target="mailto:&#1089;&#1086;1409@mail.ru" TargetMode="External"/><Relationship Id="rId110" Type="http://schemas.openxmlformats.org/officeDocument/2006/relationships/hyperlink" Target="mailto:school236@mail.ru" TargetMode="External"/><Relationship Id="rId111" Type="http://schemas.openxmlformats.org/officeDocument/2006/relationships/hyperlink" Target="mailto:school.771@mail.ru" TargetMode="External"/><Relationship Id="rId112" Type="http://schemas.openxmlformats.org/officeDocument/2006/relationships/hyperlink" Target="mailto:info@liceum1550.ru" TargetMode="External"/><Relationship Id="rId113" Type="http://schemas.openxmlformats.org/officeDocument/2006/relationships/hyperlink" Target="mailto:liceum1575@mail.ru" TargetMode="External"/><Relationship Id="rId114" Type="http://schemas.openxmlformats.org/officeDocument/2006/relationships/hyperlink" Target="mailto:1583gi@gmail.com" TargetMode="External"/><Relationship Id="rId115" Type="http://schemas.openxmlformats.org/officeDocument/2006/relationships/hyperlink" Target="mailto:sch651@mail.ru" TargetMode="External"/><Relationship Id="rId116" Type="http://schemas.openxmlformats.org/officeDocument/2006/relationships/hyperlink" Target="mailto:school134@mail.ru" TargetMode="External"/><Relationship Id="rId117" Type="http://schemas.openxmlformats.org/officeDocument/2006/relationships/hyperlink" Target="mailto:co_1865@mail.ru" TargetMode="External"/><Relationship Id="rId118" Type="http://schemas.openxmlformats.org/officeDocument/2006/relationships/hyperlink" Target="http://www.voumdo.ru/omc" TargetMode="External"/><Relationship Id="rId119" Type="http://schemas.openxmlformats.org/officeDocument/2006/relationships/hyperlink" Target="mailto:sch329@yandex.rusch329.uvuo.ru" TargetMode="External"/><Relationship Id="rId120" Type="http://schemas.openxmlformats.org/officeDocument/2006/relationships/hyperlink" Target="mailto:sch-335@yandex.ru" TargetMode="External"/><Relationship Id="rId121" Type="http://schemas.openxmlformats.org/officeDocument/2006/relationships/hyperlink" Target="mailto:SH_398@mail.ru" TargetMode="External"/><Relationship Id="rId122" Type="http://schemas.openxmlformats.org/officeDocument/2006/relationships/hyperlink" Target="mailto:school485@mail.ru" TargetMode="External"/><Relationship Id="rId123" Type="http://schemas.openxmlformats.org/officeDocument/2006/relationships/hyperlink" Target="mailto:school489@nm.ruhttp//489.ruclass.ru" TargetMode="External"/><Relationship Id="rId124" Type="http://schemas.openxmlformats.org/officeDocument/2006/relationships/hyperlink" Target="mailto:shkola493@yandex.rushkola493.ru" TargetMode="External"/><Relationship Id="rId125" Type="http://schemas.openxmlformats.org/officeDocument/2006/relationships/hyperlink" Target="mailto:myschool513@yandex.ru513.zschool.ru" TargetMode="External"/><Relationship Id="rId126" Type="http://schemas.openxmlformats.org/officeDocument/2006/relationships/hyperlink" Target="mailto:direktor623@yandex.runomer623msk.ru" TargetMode="External"/><Relationship Id="rId127" Type="http://schemas.openxmlformats.org/officeDocument/2006/relationships/hyperlink" Target="mailto:school1226@mail.rusch1226.ucoz.ru" TargetMode="External"/><Relationship Id="rId128" Type="http://schemas.openxmlformats.org/officeDocument/2006/relationships/hyperlink" Target="mailto:school1477@yandex.ruschool1477.ru" TargetMode="External"/><Relationship Id="rId129" Type="http://schemas.openxmlformats.org/officeDocument/2006/relationships/hyperlink" Target="mailto:co1877@mail.rusch1877.uvuo.ru" TargetMode="External"/><Relationship Id="rId130" Type="http://schemas.openxmlformats.org/officeDocument/2006/relationships/hyperlink" Target="mailto:ce1881@mail.rusch1881.uvuo.ru" TargetMode="External"/><Relationship Id="rId131" Type="http://schemas.openxmlformats.org/officeDocument/2006/relationships/hyperlink" Target="mailto:sch1934@uvuo.rusch1934.uvao.mskobr.ru" TargetMode="External"/><Relationship Id="rId132" Type="http://schemas.openxmlformats.org/officeDocument/2006/relationships/hyperlink" Target="mailto:center1420@mail.ruco1420uvuo.ru" TargetMode="External"/><Relationship Id="rId133" Type="http://schemas.openxmlformats.org/officeDocument/2006/relationships/hyperlink" Target="mailto:sch00l_481@inbo%5B.ruschool481.my1.ru" TargetMode="External"/><Relationship Id="rId134" Type="http://schemas.openxmlformats.org/officeDocument/2006/relationships/hyperlink" Target="mailto:co1877@mail.rusch1877.uvuo.ru" TargetMode="External"/><Relationship Id="rId135" Type="http://schemas.openxmlformats.org/officeDocument/2006/relationships/hyperlink" Target="mailto:sch329@yandex.rusch329.uvuo.ru" TargetMode="External"/><Relationship Id="rId136" Type="http://schemas.openxmlformats.org/officeDocument/2006/relationships/hyperlink" Target="mailto:sch733@mail.ruschool-n-733.narod.ru" TargetMode="External"/><Relationship Id="rId137" Type="http://schemas.openxmlformats.org/officeDocument/2006/relationships/hyperlink" Target="mailto:shc333@mail.rusch333.uvuo.ru" TargetMode="External"/><Relationship Id="rId138" Type="http://schemas.openxmlformats.org/officeDocument/2006/relationships/hyperlink" Target="mailto:SH_398@mail.ru" TargetMode="External"/><Relationship Id="rId139" Type="http://schemas.openxmlformats.org/officeDocument/2006/relationships/hyperlink" Target="mailto:school489@nm.ruhttp//489.ruclass.ru" TargetMode="External"/><Relationship Id="rId140" Type="http://schemas.openxmlformats.org/officeDocument/2006/relationships/hyperlink" Target="mailto:sch1084@rambler.ru1084zschool.ru" TargetMode="External"/><Relationship Id="rId141" Type="http://schemas.openxmlformats.org/officeDocument/2006/relationships/hyperlink" Target="mailto:schooln1228@mail.ruschool-n1228.narod.ru" TargetMode="External"/><Relationship Id="rId142" Type="http://schemas.openxmlformats.org/officeDocument/2006/relationships/hyperlink" Target="mailto:center1420@mail.ruco1420uvuo.ru" TargetMode="External"/><Relationship Id="rId143" Type="http://schemas.openxmlformats.org/officeDocument/2006/relationships/hyperlink" Target="mailto:info@licey1547.msm.ru" TargetMode="External"/><Relationship Id="rId144" Type="http://schemas.openxmlformats.org/officeDocument/2006/relationships/hyperlink" Target="mailto:info@licey1547.msm.ru" TargetMode="External"/><Relationship Id="rId145" Type="http://schemas.openxmlformats.org/officeDocument/2006/relationships/hyperlink" Target="mailto:school1904@rambler,ru1904.ruclass.ru" TargetMode="External"/><Relationship Id="rId146" Type="http://schemas.openxmlformats.org/officeDocument/2006/relationships/hyperlink" Target="mailto:school1967@gmail,comsch1967.ru" TargetMode="External"/><Relationship Id="rId147" Type="http://schemas.openxmlformats.org/officeDocument/2006/relationships/hyperlink" Target="mailto:sch1905@mail.ru/schools.keldysh.ru/sch1905" TargetMode="External"/><Relationship Id="rId148" Type="http://schemas.openxmlformats.org/officeDocument/2006/relationships/hyperlink" Target="mailto:shc333@mail.rusch333.uvuo.ru" TargetMode="External"/><Relationship Id="rId149" Type="http://schemas.openxmlformats.org/officeDocument/2006/relationships/hyperlink" Target="mailto:school489@nm.ruhttp//489.ruclass.ru" TargetMode="External"/><Relationship Id="rId150" Type="http://schemas.openxmlformats.org/officeDocument/2006/relationships/hyperlink" Target="mailto:sch.735@gmail.comsch735.jino-net.ru" TargetMode="External"/><Relationship Id="rId151" Type="http://schemas.openxmlformats.org/officeDocument/2006/relationships/hyperlink" Target="mailto:sch846@mail.ru846.ruslass.ru" TargetMode="External"/><Relationship Id="rId152" Type="http://schemas.openxmlformats.org/officeDocument/2006/relationships/hyperlink" Target="mailto:uvao1040@mail.ruschool1040.iskra-net.ru" TargetMode="External"/><Relationship Id="rId153" Type="http://schemas.openxmlformats.org/officeDocument/2006/relationships/hyperlink" Target="mailto:school1041@rambler.rusch1041.uvuo.ru" TargetMode="External"/><Relationship Id="rId154" Type="http://schemas.openxmlformats.org/officeDocument/2006/relationships/hyperlink" Target="mailto:center1420@mail.ruco1420uvuo.ru" TargetMode="External"/><Relationship Id="rId155" Type="http://schemas.openxmlformats.org/officeDocument/2006/relationships/hyperlink" Target="mailto:info@licey1547.msm.ru" TargetMode="External"/><Relationship Id="rId156" Type="http://schemas.openxmlformats.org/officeDocument/2006/relationships/hyperlink" Target="mailto:co1421@rambler.ruco1421.uvao.mskobr.ru" TargetMode="External"/><Relationship Id="rId157" Type="http://schemas.openxmlformats.org/officeDocument/2006/relationships/hyperlink" Target="mailto:ce1881@mail.rusch1881.uvuo.ru" TargetMode="External"/><Relationship Id="rId158" Type="http://schemas.openxmlformats.org/officeDocument/2006/relationships/hyperlink" Target="mailto:sch339@list.rusch339.uvuo.ru" TargetMode="External"/><Relationship Id="rId159" Type="http://schemas.openxmlformats.org/officeDocument/2006/relationships/hyperlink" Target="mailto:skola484@mail.rusch484.uvao.mskobr.ru" TargetMode="External"/><Relationship Id="rId160" Type="http://schemas.openxmlformats.org/officeDocument/2006/relationships/hyperlink" Target="mailto:sch490@mail.ru490.ruclass.ru" TargetMode="External"/><Relationship Id="rId161" Type="http://schemas.openxmlformats.org/officeDocument/2006/relationships/hyperlink" Target="mailto:myschool513@yandex.ru513.zschool.ru" TargetMode="External"/><Relationship Id="rId162" Type="http://schemas.openxmlformats.org/officeDocument/2006/relationships/hyperlink" Target="mailto:uvao1040@mail.ruschool1040.iskra-net.ru" TargetMode="External"/><Relationship Id="rId163" Type="http://schemas.openxmlformats.org/officeDocument/2006/relationships/hyperlink" Target="mailto:center1420@mail.ruco1420uvuo.ru" TargetMode="External"/><Relationship Id="rId164" Type="http://schemas.openxmlformats.org/officeDocument/2006/relationships/hyperlink" Target="mailto:ce1881@mail.rusch1881.uvuo.ru" TargetMode="External"/><Relationship Id="rId165" Type="http://schemas.openxmlformats.org/officeDocument/2006/relationships/hyperlink" Target="mailto:sch1937@yandex.ruschool1937.org" TargetMode="External"/><Relationship Id="rId166" Type="http://schemas.openxmlformats.org/officeDocument/2006/relationships/hyperlink" Target="mailto:sch329@yandex.rusch329.uvuo.ru" TargetMode="External"/><Relationship Id="rId167" Type="http://schemas.openxmlformats.org/officeDocument/2006/relationships/hyperlink" Target="mailto:shkola493@yandex.rushkola493.ru" TargetMode="External"/><Relationship Id="rId168" Type="http://schemas.openxmlformats.org/officeDocument/2006/relationships/hyperlink" Target="mailto:sch490@mail.ru490.ruclass.ru" TargetMode="External"/><Relationship Id="rId169" Type="http://schemas.openxmlformats.org/officeDocument/2006/relationships/hyperlink" Target="mailto:sch846@mail.ru846.ruslass.ru" TargetMode="External"/><Relationship Id="rId170" Type="http://schemas.openxmlformats.org/officeDocument/2006/relationships/hyperlink" Target="mailto:schule1222@mail.ru1222.ruclass.ru" TargetMode="External"/><Relationship Id="rId171" Type="http://schemas.openxmlformats.org/officeDocument/2006/relationships/hyperlink" Target="mailto:school1041@rambler.rusch1041.uvuo.ru" TargetMode="External"/><Relationship Id="rId172" Type="http://schemas.openxmlformats.org/officeDocument/2006/relationships/hyperlink" Target="mailto:school1041@rambler.rusch1041.uvuo.ru" TargetMode="External"/><Relationship Id="rId173" Type="http://schemas.openxmlformats.org/officeDocument/2006/relationships/hyperlink" Target="mailto:sch1905@mail.ru/schools.keldysh.ru/sch1905" TargetMode="External"/><Relationship Id="rId174" Type="http://schemas.openxmlformats.org/officeDocument/2006/relationships/hyperlink" Target="mailto:direktor623@yandex.runomer623msk.ru" TargetMode="External"/><Relationship Id="rId175" Type="http://schemas.openxmlformats.org/officeDocument/2006/relationships/hyperlink" Target="mailto:sch490@mail.ru490.ruclass.ru" TargetMode="External"/><Relationship Id="rId176" Type="http://schemas.openxmlformats.org/officeDocument/2006/relationships/hyperlink" Target="mailto:sch1905@mail.ru/schools.keldysh.ru/sch1905" TargetMode="External"/><Relationship Id="rId177" Type="http://schemas.openxmlformats.org/officeDocument/2006/relationships/hyperlink" Target="mailto:skola484@mail.rusch484.uvao.mskobr.ru" TargetMode="External"/><Relationship Id="rId178" Type="http://schemas.openxmlformats.org/officeDocument/2006/relationships/hyperlink" Target="mailto:school436@mail.ruschool436.ru" TargetMode="External"/><Relationship Id="rId179" Type="http://schemas.openxmlformats.org/officeDocument/2006/relationships/hyperlink" Target="mailto:shkola493@yandex.rushkola493.ru" TargetMode="External"/><Relationship Id="rId180" Type="http://schemas.openxmlformats.org/officeDocument/2006/relationships/hyperlink" Target="mailto:sch0506@yandex.rusch506.siteedit.su" TargetMode="External"/><Relationship Id="rId181" Type="http://schemas.openxmlformats.org/officeDocument/2006/relationships/hyperlink" Target="mailto:sch641@inbox.rus641.ru" TargetMode="External"/><Relationship Id="rId182" Type="http://schemas.openxmlformats.org/officeDocument/2006/relationships/hyperlink" Target="mailto:sch.735@gmail.comsch735.jino-net.ru" TargetMode="External"/><Relationship Id="rId183" Type="http://schemas.openxmlformats.org/officeDocument/2006/relationships/hyperlink" Target="mailto:info@licey1547.msm.ru" TargetMode="External"/><Relationship Id="rId184" Type="http://schemas.openxmlformats.org/officeDocument/2006/relationships/hyperlink" Target="mailto:center1420@mail.ruco1420uvuo.ru" TargetMode="External"/><Relationship Id="rId185" Type="http://schemas.openxmlformats.org/officeDocument/2006/relationships/hyperlink" Target="mailto:sch1905@mail.ru/schools.keldysh.ru/sch1905" TargetMode="External"/><Relationship Id="rId186" Type="http://schemas.openxmlformats.org/officeDocument/2006/relationships/hyperlink" Target="mailto:school436@mail.ruschool436.ru" TargetMode="External"/><Relationship Id="rId187" Type="http://schemas.openxmlformats.org/officeDocument/2006/relationships/hyperlink" Target="mailto:school1226@mail.rusch1226.ucoz.ru" TargetMode="External"/><Relationship Id="rId188" Type="http://schemas.openxmlformats.org/officeDocument/2006/relationships/hyperlink" Target="mailto:school1041@rambler.rusch1041.uvuo.ru" TargetMode="External"/><Relationship Id="rId189" Type="http://schemas.openxmlformats.org/officeDocument/2006/relationships/hyperlink" Target="mailto:sch1256@mail.rusch1256.uvuo.ru" TargetMode="External"/><Relationship Id="rId190" Type="http://schemas.openxmlformats.org/officeDocument/2006/relationships/hyperlink" Target="mailto:center1420@mail.ruco1420uvuo.ru" TargetMode="External"/><Relationship Id="rId191" Type="http://schemas.openxmlformats.org/officeDocument/2006/relationships/hyperlink" Target="mailto:sch1738@yandex.rusch1738.uvuo.ru" TargetMode="External"/><Relationship Id="rId192" Type="http://schemas.openxmlformats.org/officeDocument/2006/relationships/hyperlink" Target="mailto:school1904@rambler,ru1904.ruclass.ru" TargetMode="External"/><Relationship Id="rId193" Type="http://schemas.openxmlformats.org/officeDocument/2006/relationships/hyperlink" Target="mailto:sch1905@mail.ru/schools.keldysh.ru/sch1905" TargetMode="External"/><Relationship Id="rId194" Type="http://schemas.openxmlformats.org/officeDocument/2006/relationships/hyperlink" Target="mailto:school1967@gmail,comsch1967.ru" TargetMode="External"/><Relationship Id="rId195" Type="http://schemas.openxmlformats.org/officeDocument/2006/relationships/hyperlink" Target="mailto:sch0506@yandex.rusch506.siteedit.su" TargetMode="External"/><Relationship Id="rId196" Type="http://schemas.openxmlformats.org/officeDocument/2006/relationships/hyperlink" Target="mailto:schooln1228@mail.ruschool-n1228.narod.ru" TargetMode="External"/><Relationship Id="rId197" Type="http://schemas.openxmlformats.org/officeDocument/2006/relationships/hyperlink" Target="mailto:sch1937@yandex.ruschool1937.org" TargetMode="External"/><Relationship Id="rId198" Type="http://schemas.openxmlformats.org/officeDocument/2006/relationships/hyperlink" Target="mailto:sch540@sinergi.ru" TargetMode="External"/><Relationship Id="rId199" Type="http://schemas.openxmlformats.org/officeDocument/2006/relationships/hyperlink" Target="mailto:sch2017@sinergi.ru" TargetMode="External"/><Relationship Id="rId200" Type="http://schemas.openxmlformats.org/officeDocument/2006/relationships/hyperlink" Target="mailto:sch939@sinergi.ru" TargetMode="External"/><Relationship Id="rId201" Type="http://schemas.openxmlformats.org/officeDocument/2006/relationships/hyperlink" Target="mailto:sch1451@sinergi.ru" TargetMode="External"/><Relationship Id="rId202" Type="http://schemas.openxmlformats.org/officeDocument/2006/relationships/hyperlink" Target="mailto:sch998@sinergi.ru" TargetMode="External"/><Relationship Id="rId203" Type="http://schemas.openxmlformats.org/officeDocument/2006/relationships/hyperlink" Target="mailto:sch871@sinergi.ru" TargetMode="External"/><Relationship Id="rId204" Type="http://schemas.openxmlformats.org/officeDocument/2006/relationships/hyperlink" Target="mailto:sch1750@sinergi.ru" TargetMode="External"/><Relationship Id="rId205" Type="http://schemas.openxmlformats.org/officeDocument/2006/relationships/hyperlink" Target="mailto:sch1178@sinergi.ru" TargetMode="External"/><Relationship Id="rId206" Type="http://schemas.openxmlformats.org/officeDocument/2006/relationships/hyperlink" Target="mailto:sch1998@sinergi.ru" TargetMode="External"/><Relationship Id="rId207" Type="http://schemas.openxmlformats.org/officeDocument/2006/relationships/hyperlink" Target="mailto:mail@mxs548.ru" TargetMode="External"/><Relationship Id="rId208" Type="http://schemas.openxmlformats.org/officeDocument/2006/relationships/hyperlink" Target="mailto:sch2000@sinergi.ru" TargetMode="External"/><Relationship Id="rId209" Type="http://schemas.openxmlformats.org/officeDocument/2006/relationships/hyperlink" Target="mailto:sch1272@sinergi.ru" TargetMode="External"/><Relationship Id="rId210" Type="http://schemas.openxmlformats.org/officeDocument/2006/relationships/hyperlink" Target="mailto:sch1257@sinergi.ru" TargetMode="External"/><Relationship Id="rId211" Type="http://schemas.openxmlformats.org/officeDocument/2006/relationships/hyperlink" Target="mailto:sch1263@sinergi.ru" TargetMode="External"/><Relationship Id="rId212" Type="http://schemas.openxmlformats.org/officeDocument/2006/relationships/hyperlink" Target="mailto:sch1523@sinergi.ru" TargetMode="External"/><Relationship Id="rId213" Type="http://schemas.openxmlformats.org/officeDocument/2006/relationships/hyperlink" Target="mailto:sch1242@sinergi.ru" TargetMode="External"/><Relationship Id="rId214" Type="http://schemas.openxmlformats.org/officeDocument/2006/relationships/hyperlink" Target="mailto:sch1245@sinergi.ru" TargetMode="External"/><Relationship Id="rId215" Type="http://schemas.openxmlformats.org/officeDocument/2006/relationships/hyperlink" Target="mailto:sch1272@sinergi.ru" TargetMode="External"/><Relationship Id="rId216" Type="http://schemas.openxmlformats.org/officeDocument/2006/relationships/hyperlink" Target="mailto:sch1527@sinergi.ru" TargetMode="External"/><Relationship Id="rId217" Type="http://schemas.openxmlformats.org/officeDocument/2006/relationships/hyperlink" Target="mailto:sch1861@sinergi.ru" TargetMode="External"/><Relationship Id="rId218" Type="http://schemas.openxmlformats.org/officeDocument/2006/relationships/hyperlink" Target="mailto:sch927@sinergi.ru" TargetMode="External"/><Relationship Id="rId219" Type="http://schemas.openxmlformats.org/officeDocument/2006/relationships/hyperlink" Target="mailto:sch1587@sinergi.ru" TargetMode="External"/><Relationship Id="rId220" Type="http://schemas.openxmlformats.org/officeDocument/2006/relationships/hyperlink" Target="mailto:sch1263@sinergi.ru" TargetMode="External"/><Relationship Id="rId221" Type="http://schemas.openxmlformats.org/officeDocument/2006/relationships/hyperlink" Target="mailto:sch534@sinergi.ru" TargetMode="External"/><Relationship Id="rId222" Type="http://schemas.openxmlformats.org/officeDocument/2006/relationships/hyperlink" Target="mailto:sch1472@sinergi.ru" TargetMode="External"/><Relationship Id="rId223" Type="http://schemas.openxmlformats.org/officeDocument/2006/relationships/hyperlink" Target="mailto:sch1750@sinergi.ru" TargetMode="External"/><Relationship Id="rId224" Type="http://schemas.openxmlformats.org/officeDocument/2006/relationships/hyperlink" Target="mailto:sch515@sinergi.ru" TargetMode="External"/><Relationship Id="rId225" Type="http://schemas.openxmlformats.org/officeDocument/2006/relationships/hyperlink" Target="mailto:sch438@sinergi.ru" TargetMode="External"/><Relationship Id="rId226" Type="http://schemas.openxmlformats.org/officeDocument/2006/relationships/hyperlink" Target="mailto:sch585@sinergi.ru" TargetMode="External"/><Relationship Id="rId227" Type="http://schemas.openxmlformats.org/officeDocument/2006/relationships/hyperlink" Target="mailto:sch1179@sinergi.ru" TargetMode="External"/><Relationship Id="rId228" Type="http://schemas.openxmlformats.org/officeDocument/2006/relationships/hyperlink" Target="mailto:sch504@sinergi.ru" TargetMode="External"/><Relationship Id="rId229" Type="http://schemas.openxmlformats.org/officeDocument/2006/relationships/hyperlink" Target="mailto:sch870@sinergi.ru" TargetMode="External"/><Relationship Id="rId230" Type="http://schemas.openxmlformats.org/officeDocument/2006/relationships/hyperlink" Target="mailto:sch463@sinergi.ru" TargetMode="External"/><Relationship Id="rId231" Type="http://schemas.openxmlformats.org/officeDocument/2006/relationships/hyperlink" Target="mailto:sch871@sinergi.ru" TargetMode="External"/><Relationship Id="rId232" Type="http://schemas.openxmlformats.org/officeDocument/2006/relationships/hyperlink" Target="mailto:sch629@sinergi.ru" TargetMode="External"/><Relationship Id="rId233" Type="http://schemas.openxmlformats.org/officeDocument/2006/relationships/hyperlink" Target="mailto:sch544@sinergi.ru" TargetMode="External"/><Relationship Id="rId234" Type="http://schemas.openxmlformats.org/officeDocument/2006/relationships/hyperlink" Target="mailto:dumdum@mail.ru" TargetMode="External"/><Relationship Id="rId235" Type="http://schemas.openxmlformats.org/officeDocument/2006/relationships/hyperlink" Target="mailto:sch982@sinergi.ru" TargetMode="External"/><Relationship Id="rId236" Type="http://schemas.openxmlformats.org/officeDocument/2006/relationships/hyperlink" Target="mailto:sch982@sinergi.ru" TargetMode="External"/><Relationship Id="rId237" Type="http://schemas.openxmlformats.org/officeDocument/2006/relationships/hyperlink" Target="mailto:sch510@sinergi.ru" TargetMode="External"/><Relationship Id="rId238" Type="http://schemas.openxmlformats.org/officeDocument/2006/relationships/hyperlink" Target="mailto:sch628@sinergi.ru" TargetMode="External"/><Relationship Id="rId239" Type="http://schemas.openxmlformats.org/officeDocument/2006/relationships/hyperlink" Target="mailto:sch1466@sinergi.ru" TargetMode="External"/><Relationship Id="rId240" Type="http://schemas.openxmlformats.org/officeDocument/2006/relationships/hyperlink" Target="mailto:sch628@sinergi.ru" TargetMode="External"/><Relationship Id="rId241" Type="http://schemas.openxmlformats.org/officeDocument/2006/relationships/hyperlink" Target="mailto:sch1466@sinergi.ru" TargetMode="External"/><Relationship Id="rId242" Type="http://schemas.openxmlformats.org/officeDocument/2006/relationships/hyperlink" Target="mailto:sch628@sinergi.ru" TargetMode="External"/><Relationship Id="rId243" Type="http://schemas.openxmlformats.org/officeDocument/2006/relationships/hyperlink" Target="mailto:sch1466@sinergi.ru" TargetMode="External"/><Relationship Id="rId244" Type="http://schemas.openxmlformats.org/officeDocument/2006/relationships/hyperlink" Target="mailto:sch628@sinergi.ru" TargetMode="External"/><Relationship Id="rId245" Type="http://schemas.openxmlformats.org/officeDocument/2006/relationships/hyperlink" Target="mailto:info@sinergi.ru" TargetMode="External"/><Relationship Id="rId246" Type="http://schemas.openxmlformats.org/officeDocument/2006/relationships/hyperlink" Target="mailto:sch935@sinergi.ru" TargetMode="External"/><Relationship Id="rId247" Type="http://schemas.openxmlformats.org/officeDocument/2006/relationships/hyperlink" Target="mailto:info@sinergi.ru" TargetMode="External"/><Relationship Id="rId248" Type="http://schemas.openxmlformats.org/officeDocument/2006/relationships/hyperlink" Target="http://maps.yandex.ru/?text=&#1052;&#1086;&#1089;&#1082;&#1074;&#1072;%2C%20&#1091;&#1083;.%20&#1055;&#1077;&#1088;&#1077;&#1082;&#1086;&#1087;&#1089;&#1082;&#1072;&#1103;%2C%207%2C%20&#1082;&#1086;&#1088;&#1087;.3&amp;sll=37.580265%2C55.656946&amp;sspn=0.001%2C0.001&amp;source=business" TargetMode="External"/><Relationship Id="rId249" Type="http://schemas.openxmlformats.org/officeDocument/2006/relationships/hyperlink" Target="mailto:school531@yandex.ru,%20&#1089;&#1072;&#1081;&#1090;%20sch531.ru" TargetMode="External"/><Relationship Id="rId250" Type="http://schemas.openxmlformats.org/officeDocument/2006/relationships/hyperlink" Target="mailto:sch1971@mosuzedu.ru" TargetMode="External"/><Relationship Id="rId251" Type="http://schemas.openxmlformats.org/officeDocument/2006/relationships/hyperlink" Target="mailto:school_7@inbox.ru" TargetMode="External"/><Relationship Id="rId252" Type="http://schemas.openxmlformats.org/officeDocument/2006/relationships/hyperlink" Target="mailto:mail@sch192.ru" TargetMode="External"/><Relationship Id="rId253" Type="http://schemas.openxmlformats.org/officeDocument/2006/relationships/hyperlink" Target="http://maps.yandex.ru/?text=&#1052;&#1086;&#1089;&#1082;&#1074;&#1072;%2C%20&#1091;&#1083;.%20&#1055;&#1077;&#1088;&#1077;&#1082;&#1086;&#1087;&#1089;&#1082;&#1072;&#1103;%2C%207%2C%20&#1082;&#1086;&#1088;&#1087;.3&amp;sll=37.580265%2C55.656946&amp;sspn=0.001%2C0.001&amp;source=business" TargetMode="External"/><Relationship Id="rId254" Type="http://schemas.openxmlformats.org/officeDocument/2006/relationships/hyperlink" Target="mailto:school531@yandex.ru,%20&#1089;&#1072;&#1081;&#1090;%20sch531.ru" TargetMode="External"/><Relationship Id="rId255" Type="http://schemas.openxmlformats.org/officeDocument/2006/relationships/hyperlink" Target="mailto:school568@mail.ru" TargetMode="External"/><Relationship Id="rId256" Type="http://schemas.openxmlformats.org/officeDocument/2006/relationships/hyperlink" Target="mailto:sch1106@mail.ru" TargetMode="External"/><Relationship Id="rId257" Type="http://schemas.openxmlformats.org/officeDocument/2006/relationships/hyperlink" Target="mailto:school_7@inbox.ru" TargetMode="External"/><Relationship Id="rId258" Type="http://schemas.openxmlformats.org/officeDocument/2006/relationships/hyperlink" Target="mailto:sch1265@mosuzedu.ru" TargetMode="External"/><Relationship Id="rId259" Type="http://schemas.openxmlformats.org/officeDocument/2006/relationships/hyperlink" Target="mailto:emgorishki@gmail.com" TargetMode="External"/><Relationship Id="rId260" Type="http://schemas.openxmlformats.org/officeDocument/2006/relationships/hyperlink" Target="mailto:gregsam-omc@mail.ru" TargetMode="External"/><Relationship Id="rId261" Type="http://schemas.openxmlformats.org/officeDocument/2006/relationships/hyperlink" Target="mailto:gregsam-omc@mail.ru" TargetMode="External"/><Relationship Id="rId262" Type="http://schemas.openxmlformats.org/officeDocument/2006/relationships/hyperlink" Target="mailto:gregsam-omc@mail.ru" TargetMode="External"/><Relationship Id="rId263" Type="http://schemas.openxmlformats.org/officeDocument/2006/relationships/hyperlink" Target="mailto:gregsam-omc@mail.ru" TargetMode="External"/><Relationship Id="rId264" Type="http://schemas.openxmlformats.org/officeDocument/2006/relationships/hyperlink" Target="mailto:gregsam-omc@mail.ru" TargetMode="External"/><Relationship Id="rId265" Type="http://schemas.openxmlformats.org/officeDocument/2006/relationships/hyperlink" Target="mailto:allaomc@yandex.ru" TargetMode="External"/><Relationship Id="rId266" Type="http://schemas.openxmlformats.org/officeDocument/2006/relationships/hyperlink" Target="mailto:englishfrenchzao@rambler.ru" TargetMode="External"/><Relationship Id="rId267" Type="http://schemas.openxmlformats.org/officeDocument/2006/relationships/hyperlink" Target="mailto:englishfrenchzao@rambler.ru" TargetMode="External"/><Relationship Id="rId268" Type="http://schemas.openxmlformats.org/officeDocument/2006/relationships/hyperlink" Target="mailto:metodikafizika@mail.ru" TargetMode="External"/><Relationship Id="rId269" Type="http://schemas.openxmlformats.org/officeDocument/2006/relationships/hyperlink" Target="mailto:omc-chem@mail.ru" TargetMode="External"/><Relationship Id="rId270" Type="http://schemas.openxmlformats.org/officeDocument/2006/relationships/hyperlink" Target="mailto:abk04@mail.ru" TargetMode="External"/><Relationship Id="rId271" Type="http://schemas.openxmlformats.org/officeDocument/2006/relationships/hyperlink" Target="mailto:mte09@yandex.ru" TargetMode="External"/><Relationship Id="rId272" Type="http://schemas.openxmlformats.org/officeDocument/2006/relationships/hyperlink" Target="mailto:volcano.91@mail.ru" TargetMode="External"/><Relationship Id="rId273" Type="http://schemas.openxmlformats.org/officeDocument/2006/relationships/hyperlink" Target="mailto:ol.uljanova2010@yandex.ru" TargetMode="External"/><Relationship Id="rId274" Type="http://schemas.openxmlformats.org/officeDocument/2006/relationships/hyperlink" Target="mailto:Nik-1938@yandex.ru" TargetMode="External"/><Relationship Id="rId275" Type="http://schemas.openxmlformats.org/officeDocument/2006/relationships/hyperlink" Target="mailto:odona78@mail.ru" TargetMode="External"/><Relationship Id="rId276" Type="http://schemas.openxmlformats.org/officeDocument/2006/relationships/hyperlink" Target="mailto:Larisa762@gmail.com" TargetMode="External"/><Relationship Id="rId277" Type="http://schemas.openxmlformats.org/officeDocument/2006/relationships/hyperlink" Target="mailto:skokova-1944@mail.ru" TargetMode="External"/><Relationship Id="rId278" Type="http://schemas.openxmlformats.org/officeDocument/2006/relationships/hyperlink" Target="mailto:rumyantseva-li@yandex.ru" TargetMode="External"/><Relationship Id="rId279" Type="http://schemas.openxmlformats.org/officeDocument/2006/relationships/hyperlink" Target="mailto:sch1538@rcsz.ru" TargetMode="External"/><Relationship Id="rId280" Type="http://schemas.openxmlformats.org/officeDocument/2006/relationships/hyperlink" Target="mailto:btv-2@yandex.ru" TargetMode="External"/><Relationship Id="rId281" Type="http://schemas.openxmlformats.org/officeDocument/2006/relationships/hyperlink" Target="mailto:vitos@tushino.com" TargetMode="External"/><Relationship Id="rId282" Type="http://schemas.openxmlformats.org/officeDocument/2006/relationships/hyperlink" Target="mailto:Selena-228@yandex.ru" TargetMode="External"/><Relationship Id="rId283" Type="http://schemas.openxmlformats.org/officeDocument/2006/relationships/hyperlink" Target="mailto:verakazartseva@yandex.ru" TargetMode="External"/><Relationship Id="rId284" Type="http://schemas.openxmlformats.org/officeDocument/2006/relationships/hyperlink" Target="mailto:alex.kruzenwtern@gmail.com" TargetMode="External"/><Relationship Id="rId285" Type="http://schemas.openxmlformats.org/officeDocument/2006/relationships/hyperlink" Target="mailto:mar-usya@yandex.ru" TargetMode="External"/><Relationship Id="rId286" Type="http://schemas.openxmlformats.org/officeDocument/2006/relationships/hyperlink" Target="mailto:rita-sn@yandex.ru" TargetMode="External"/><Relationship Id="rId287" Type="http://schemas.openxmlformats.org/officeDocument/2006/relationships/hyperlink" Target="mailto:dmitval08@yandex.ru" TargetMode="External"/><Relationship Id="rId288" Type="http://schemas.openxmlformats.org/officeDocument/2006/relationships/hyperlink" Target="mailto:melnikova1522@yandex.ru" TargetMode="External"/><Relationship Id="rId289" Type="http://schemas.openxmlformats.org/officeDocument/2006/relationships/hyperlink" Target="mailto:luba-m1538@yandex.ru" TargetMode="External"/><Relationship Id="rId290" Type="http://schemas.openxmlformats.org/officeDocument/2006/relationships/hyperlink" Target="mailto:fedotowa.aniuta@yandex.ru" TargetMode="External"/><Relationship Id="rId291" Type="http://schemas.openxmlformats.org/officeDocument/2006/relationships/hyperlink" Target="mailto:tarasova1943@yandex.ru" TargetMode="External"/><Relationship Id="rId292" Type="http://schemas.openxmlformats.org/officeDocument/2006/relationships/hyperlink" Target="mailto:fateeva-2005@yandex.ru" TargetMode="External"/><Relationship Id="rId293" Type="http://schemas.openxmlformats.org/officeDocument/2006/relationships/hyperlink" Target="mailto:romanvladimirovich@yandex.ru" TargetMode="External"/><Relationship Id="rId294" Type="http://schemas.openxmlformats.org/officeDocument/2006/relationships/hyperlink" Target="mailto:nvolga@inBox.ru" TargetMode="External"/><Relationship Id="rId295" Type="http://schemas.openxmlformats.org/officeDocument/2006/relationships/hyperlink" Target="http://www.gym1551.ru/" TargetMode="External"/><Relationship Id="rId296" Type="http://schemas.openxmlformats.org/officeDocument/2006/relationships/hyperlink" Target="mailto:osipovaob@mail.ru" TargetMode="External"/><Relationship Id="rId297" Type="http://schemas.openxmlformats.org/officeDocument/2006/relationships/hyperlink" Target="mailto:olgalavnikevich@gmail.com" TargetMode="External"/><Relationship Id="rId298" Type="http://schemas.openxmlformats.org/officeDocument/2006/relationships/hyperlink" Target="mailto:3131605@%20rambler.ru" TargetMode="External"/><Relationship Id="rId299" Type="http://schemas.openxmlformats.org/officeDocument/2006/relationships/hyperlink" Target="http://www.szouo.ru/tcc" TargetMode="External"/><Relationship Id="rId300" Type="http://schemas.openxmlformats.org/officeDocument/2006/relationships/hyperlink" Target="mailto:bystrova@zou.ruhttp://zou.ru" TargetMode="External"/><Relationship Id="rId301" Type="http://schemas.openxmlformats.org/officeDocument/2006/relationships/hyperlink" Target="mailto:kgb@zou.ruhttp://zou.ru" TargetMode="External"/><Relationship Id="rId302" Type="http://schemas.openxmlformats.org/officeDocument/2006/relationships/hyperlink" Target="mailto:omc@zou.ruhttp://zou.ru" TargetMode="External"/><Relationship Id="rId303" Type="http://schemas.openxmlformats.org/officeDocument/2006/relationships/hyperlink" Target="mailto:omc@zou.ruhttp://zou.ru" TargetMode="External"/><Relationship Id="rId304" Type="http://schemas.openxmlformats.org/officeDocument/2006/relationships/hyperlink" Target="mailto:omc@zou.ruhttp://zou.ru" TargetMode="External"/><Relationship Id="rId305" Type="http://schemas.openxmlformats.org/officeDocument/2006/relationships/hyperlink" Target="mailto:omc@zou.ruhttp://zou.ru" TargetMode="External"/><Relationship Id="rId306" Type="http://schemas.openxmlformats.org/officeDocument/2006/relationships/hyperlink" Target="mailto:omc@zou.ruhttp://zou.ru" TargetMode="External"/><Relationship Id="rId307" Type="http://schemas.openxmlformats.org/officeDocument/2006/relationships/hyperlink" Target="mailto:omc@zou.ruhttp://zou.ru" TargetMode="External"/><Relationship Id="rId308" Type="http://schemas.openxmlformats.org/officeDocument/2006/relationships/hyperlink" Target="mailto:omc@zou.ruhttp://zou.ru" TargetMode="External"/><Relationship Id="rId309" Type="http://schemas.openxmlformats.org/officeDocument/2006/relationships/hyperlink" Target="mailto:omc@zou.ruhttp://zou.ru" TargetMode="External"/><Relationship Id="rId310" Type="http://schemas.openxmlformats.org/officeDocument/2006/relationships/hyperlink" Target="mailto:omc@zou.ruhttp://zou.ru" TargetMode="External"/><Relationship Id="rId311" Type="http://schemas.openxmlformats.org/officeDocument/2006/relationships/hyperlink" Target="mailto:omc@zou.ruhttp://zou.ru" TargetMode="External"/><Relationship Id="rId312" Type="http://schemas.openxmlformats.org/officeDocument/2006/relationships/hyperlink" Target="mailto:omc@zou.ruhttp://zou.ru" TargetMode="External"/><Relationship Id="rId313" Type="http://schemas.openxmlformats.org/officeDocument/2006/relationships/hyperlink" Target="mailto:omc@zou.ruhttp://zou.ru" TargetMode="External"/><Relationship Id="rId314" Type="http://schemas.openxmlformats.org/officeDocument/2006/relationships/hyperlink" Target="mailto:omc@zou.ruhttp://zou.ru" TargetMode="External"/><Relationship Id="rId315" Type="http://schemas.openxmlformats.org/officeDocument/2006/relationships/hyperlink" Target="mailto:omc@zou.ruhttp://zou.ru" TargetMode="External"/><Relationship Id="rId316" Type="http://schemas.openxmlformats.org/officeDocument/2006/relationships/hyperlink" Target="mailto:omc@zou.ruhttp://zou.ru" TargetMode="External"/><Relationship Id="rId317" Type="http://schemas.openxmlformats.org/officeDocument/2006/relationships/hyperlink" Target="mailto:omc@zou.ruhttp://zou.ru" TargetMode="External"/><Relationship Id="rId318" Type="http://schemas.openxmlformats.org/officeDocument/2006/relationships/hyperlink" Target="mailto:omc@zou.ruhttp://zou.ru" TargetMode="External"/><Relationship Id="rId319" Type="http://schemas.openxmlformats.org/officeDocument/2006/relationships/hyperlink" Target="mailto:omc@zou.ruhttp://zou.ru" TargetMode="External"/><Relationship Id="rId320" Type="http://schemas.openxmlformats.org/officeDocument/2006/relationships/hyperlink" Target="mailto:omc@zou.ruhttp://zou.ru" TargetMode="External"/><Relationship Id="rId321" Type="http://schemas.openxmlformats.org/officeDocument/2006/relationships/hyperlink" Target="mailto:omc@zou.ruhttp://zou.ru" TargetMode="External"/><Relationship Id="rId322" Type="http://schemas.openxmlformats.org/officeDocument/2006/relationships/hyperlink" Target="mailto:omc@zou.ruhttp://zou.ru" TargetMode="External"/><Relationship Id="rId323" Type="http://schemas.openxmlformats.org/officeDocument/2006/relationships/hyperlink" Target="mailto:ivanova@umcpo.ru" TargetMode="External"/><Relationship Id="rId324" Type="http://schemas.openxmlformats.org/officeDocument/2006/relationships/hyperlink" Target="mailto:ninagamaun@mail.ru" TargetMode="External"/><Relationship Id="rId325" Type="http://schemas.openxmlformats.org/officeDocument/2006/relationships/hyperlink" Target="mailto:vika.kashinceva@rambler.ru" TargetMode="External"/><Relationship Id="rId326" Type="http://schemas.openxmlformats.org/officeDocument/2006/relationships/hyperlink" Target="mailto:volkova.umc@bk.ru" TargetMode="External"/><Relationship Id="rId327" Type="http://schemas.openxmlformats.org/officeDocument/2006/relationships/hyperlink" Target="mailto:orlova@umcpo.ru" TargetMode="External"/><Relationship Id="rId328" Type="http://schemas.openxmlformats.org/officeDocument/2006/relationships/hyperlink" Target="mailto:shvedik9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600" activeCellId="0" sqref="A600:G60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23.99"/>
    <col collapsed="false" customWidth="true" hidden="false" outlineLevel="0" max="4" min="4" style="1" width="13.99"/>
    <col collapsed="false" customWidth="true" hidden="false" outlineLevel="0" max="5" min="5" style="1" width="22.28"/>
    <col collapsed="false" customWidth="true" hidden="false" outlineLevel="0" max="6" min="6" style="1" width="22.42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C1" s="2" t="s">
        <v>0</v>
      </c>
      <c r="D1" s="2"/>
      <c r="E1" s="2"/>
      <c r="F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47.2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</row>
    <row r="4" s="7" customFormat="true" ht="47.25" hidden="false" customHeight="fals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5</v>
      </c>
      <c r="F4" s="5" t="s">
        <v>16</v>
      </c>
      <c r="G4" s="6" t="s">
        <v>17</v>
      </c>
    </row>
    <row r="5" s="7" customFormat="true" ht="47.25" hidden="false" customHeight="false" outlineLevel="0" collapsed="false">
      <c r="A5" s="4" t="s">
        <v>8</v>
      </c>
      <c r="B5" s="5" t="s">
        <v>9</v>
      </c>
      <c r="C5" s="5" t="s">
        <v>10</v>
      </c>
      <c r="D5" s="5" t="s">
        <v>11</v>
      </c>
      <c r="E5" s="5" t="s">
        <v>18</v>
      </c>
      <c r="F5" s="5" t="s">
        <v>19</v>
      </c>
      <c r="G5" s="8" t="s">
        <v>20</v>
      </c>
    </row>
    <row r="6" s="7" customFormat="true" ht="47.25" hidden="false" customHeight="false" outlineLevel="0" collapsed="false">
      <c r="A6" s="4" t="s">
        <v>8</v>
      </c>
      <c r="B6" s="5" t="s">
        <v>9</v>
      </c>
      <c r="C6" s="5" t="s">
        <v>10</v>
      </c>
      <c r="D6" s="5" t="s">
        <v>11</v>
      </c>
      <c r="E6" s="5" t="s">
        <v>21</v>
      </c>
      <c r="F6" s="5" t="s">
        <v>22</v>
      </c>
      <c r="G6" s="6" t="s">
        <v>14</v>
      </c>
    </row>
    <row r="7" s="7" customFormat="true" ht="47.25" hidden="false" customHeight="fals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23</v>
      </c>
      <c r="F7" s="5" t="s">
        <v>24</v>
      </c>
      <c r="G7" s="6" t="s">
        <v>25</v>
      </c>
    </row>
    <row r="8" s="7" customFormat="true" ht="47.25" hidden="false" customHeight="false" outlineLevel="0" collapsed="false">
      <c r="A8" s="4" t="s">
        <v>8</v>
      </c>
      <c r="B8" s="5" t="s">
        <v>9</v>
      </c>
      <c r="C8" s="5" t="s">
        <v>10</v>
      </c>
      <c r="D8" s="5" t="s">
        <v>11</v>
      </c>
      <c r="E8" s="5" t="s">
        <v>26</v>
      </c>
      <c r="F8" s="5" t="s">
        <v>27</v>
      </c>
      <c r="G8" s="6" t="s">
        <v>28</v>
      </c>
    </row>
    <row r="9" s="7" customFormat="true" ht="49.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29</v>
      </c>
      <c r="E9" s="5" t="s">
        <v>30</v>
      </c>
      <c r="F9" s="5" t="s">
        <v>31</v>
      </c>
      <c r="G9" s="8" t="s">
        <v>32</v>
      </c>
    </row>
    <row r="10" s="7" customFormat="true" ht="47.25" hidden="false" customHeight="false" outlineLevel="0" collapsed="false">
      <c r="A10" s="4" t="s">
        <v>8</v>
      </c>
      <c r="B10" s="5" t="s">
        <v>9</v>
      </c>
      <c r="C10" s="5" t="s">
        <v>10</v>
      </c>
      <c r="D10" s="5" t="s">
        <v>29</v>
      </c>
      <c r="E10" s="5" t="s">
        <v>30</v>
      </c>
      <c r="F10" s="5" t="s">
        <v>33</v>
      </c>
      <c r="G10" s="6" t="s">
        <v>34</v>
      </c>
    </row>
    <row r="11" s="7" customFormat="true" ht="47.25" hidden="false" customHeight="false" outlineLevel="0" collapsed="false">
      <c r="A11" s="4" t="s">
        <v>8</v>
      </c>
      <c r="B11" s="5" t="s">
        <v>9</v>
      </c>
      <c r="C11" s="5" t="s">
        <v>10</v>
      </c>
      <c r="D11" s="5" t="s">
        <v>29</v>
      </c>
      <c r="E11" s="5" t="s">
        <v>35</v>
      </c>
      <c r="F11" s="5" t="s">
        <v>36</v>
      </c>
      <c r="G11" s="8" t="s">
        <v>37</v>
      </c>
    </row>
    <row r="12" s="7" customFormat="true" ht="47.25" hidden="false" customHeight="false" outlineLevel="0" collapsed="false">
      <c r="A12" s="4" t="s">
        <v>8</v>
      </c>
      <c r="B12" s="5" t="s">
        <v>9</v>
      </c>
      <c r="C12" s="5" t="s">
        <v>10</v>
      </c>
      <c r="D12" s="5" t="s">
        <v>29</v>
      </c>
      <c r="E12" s="5" t="s">
        <v>35</v>
      </c>
      <c r="F12" s="5" t="s">
        <v>38</v>
      </c>
      <c r="G12" s="8" t="s">
        <v>37</v>
      </c>
    </row>
    <row r="13" s="7" customFormat="true" ht="47.25" hidden="false" customHeight="false" outlineLevel="0" collapsed="false">
      <c r="A13" s="4" t="s">
        <v>8</v>
      </c>
      <c r="B13" s="5" t="s">
        <v>9</v>
      </c>
      <c r="C13" s="5" t="s">
        <v>10</v>
      </c>
      <c r="D13" s="5" t="s">
        <v>29</v>
      </c>
      <c r="E13" s="5" t="s">
        <v>39</v>
      </c>
      <c r="F13" s="5" t="s">
        <v>40</v>
      </c>
      <c r="G13" s="8" t="s">
        <v>37</v>
      </c>
    </row>
    <row r="14" s="7" customFormat="true" ht="47.25" hidden="false" customHeight="false" outlineLevel="0" collapsed="false">
      <c r="A14" s="4" t="s">
        <v>8</v>
      </c>
      <c r="B14" s="5" t="s">
        <v>9</v>
      </c>
      <c r="C14" s="5" t="s">
        <v>10</v>
      </c>
      <c r="D14" s="5" t="s">
        <v>41</v>
      </c>
      <c r="E14" s="5" t="s">
        <v>42</v>
      </c>
      <c r="F14" s="5" t="s">
        <v>43</v>
      </c>
      <c r="G14" s="6" t="s">
        <v>44</v>
      </c>
    </row>
    <row r="15" s="7" customFormat="true" ht="31.5" hidden="false" customHeight="false" outlineLevel="0" collapsed="false">
      <c r="A15" s="4" t="s">
        <v>8</v>
      </c>
      <c r="B15" s="5" t="s">
        <v>9</v>
      </c>
      <c r="C15" s="5" t="s">
        <v>10</v>
      </c>
      <c r="D15" s="5" t="s">
        <v>45</v>
      </c>
      <c r="E15" s="5" t="s">
        <v>46</v>
      </c>
      <c r="F15" s="5" t="s">
        <v>47</v>
      </c>
      <c r="G15" s="6" t="s">
        <v>48</v>
      </c>
    </row>
    <row r="16" s="7" customFormat="true" ht="47.25" hidden="false" customHeight="false" outlineLevel="0" collapsed="false">
      <c r="A16" s="4" t="s">
        <v>8</v>
      </c>
      <c r="B16" s="5" t="s">
        <v>9</v>
      </c>
      <c r="C16" s="5" t="s">
        <v>10</v>
      </c>
      <c r="D16" s="5" t="s">
        <v>49</v>
      </c>
      <c r="E16" s="5" t="s">
        <v>50</v>
      </c>
      <c r="F16" s="5" t="s">
        <v>51</v>
      </c>
      <c r="G16" s="6" t="s">
        <v>52</v>
      </c>
    </row>
    <row r="17" s="7" customFormat="true" ht="31.5" hidden="false" customHeight="false" outlineLevel="0" collapsed="false">
      <c r="A17" s="4" t="s">
        <v>8</v>
      </c>
      <c r="B17" s="5" t="s">
        <v>9</v>
      </c>
      <c r="C17" s="5" t="s">
        <v>10</v>
      </c>
      <c r="D17" s="5" t="s">
        <v>53</v>
      </c>
      <c r="E17" s="5" t="s">
        <v>54</v>
      </c>
      <c r="F17" s="5" t="s">
        <v>55</v>
      </c>
      <c r="G17" s="8" t="s">
        <v>56</v>
      </c>
    </row>
    <row r="18" s="7" customFormat="true" ht="47.25" hidden="false" customHeight="false" outlineLevel="0" collapsed="false">
      <c r="A18" s="4" t="s">
        <v>8</v>
      </c>
      <c r="B18" s="5" t="s">
        <v>9</v>
      </c>
      <c r="C18" s="5" t="s">
        <v>10</v>
      </c>
      <c r="D18" s="5" t="s">
        <v>57</v>
      </c>
      <c r="E18" s="5" t="s">
        <v>58</v>
      </c>
      <c r="F18" s="5" t="s">
        <v>59</v>
      </c>
      <c r="G18" s="8" t="s">
        <v>60</v>
      </c>
    </row>
    <row r="19" s="7" customFormat="true" ht="47.25" hidden="false" customHeight="false" outlineLevel="0" collapsed="false">
      <c r="A19" s="4" t="s">
        <v>8</v>
      </c>
      <c r="B19" s="5" t="s">
        <v>9</v>
      </c>
      <c r="C19" s="5" t="s">
        <v>10</v>
      </c>
      <c r="D19" s="5" t="s">
        <v>57</v>
      </c>
      <c r="E19" s="5" t="s">
        <v>58</v>
      </c>
      <c r="F19" s="5" t="s">
        <v>61</v>
      </c>
      <c r="G19" s="8" t="s">
        <v>60</v>
      </c>
    </row>
    <row r="20" s="7" customFormat="true" ht="47.25" hidden="false" customHeight="false" outlineLevel="0" collapsed="false">
      <c r="A20" s="4" t="s">
        <v>8</v>
      </c>
      <c r="B20" s="5" t="s">
        <v>9</v>
      </c>
      <c r="C20" s="5" t="s">
        <v>10</v>
      </c>
      <c r="D20" s="5" t="s">
        <v>57</v>
      </c>
      <c r="E20" s="5" t="s">
        <v>62</v>
      </c>
      <c r="F20" s="5" t="s">
        <v>63</v>
      </c>
      <c r="G20" s="8" t="s">
        <v>60</v>
      </c>
    </row>
    <row r="21" s="7" customFormat="true" ht="252" hidden="false" customHeight="false" outlineLevel="0" collapsed="false">
      <c r="A21" s="4" t="s">
        <v>8</v>
      </c>
      <c r="B21" s="5" t="s">
        <v>9</v>
      </c>
      <c r="C21" s="5" t="s">
        <v>10</v>
      </c>
      <c r="D21" s="5" t="s">
        <v>64</v>
      </c>
      <c r="E21" s="5" t="s">
        <v>65</v>
      </c>
      <c r="F21" s="5" t="s">
        <v>66</v>
      </c>
      <c r="G21" s="8" t="s">
        <v>67</v>
      </c>
    </row>
    <row r="22" s="7" customFormat="true" ht="63" hidden="false" customHeight="false" outlineLevel="0" collapsed="false">
      <c r="A22" s="4" t="s">
        <v>68</v>
      </c>
      <c r="B22" s="5" t="s">
        <v>69</v>
      </c>
      <c r="C22" s="5" t="s">
        <v>70</v>
      </c>
      <c r="D22" s="5" t="s">
        <v>71</v>
      </c>
      <c r="E22" s="5" t="s">
        <v>72</v>
      </c>
      <c r="F22" s="5" t="s">
        <v>73</v>
      </c>
      <c r="G22" s="8" t="s">
        <v>74</v>
      </c>
    </row>
    <row r="23" s="7" customFormat="true" ht="78.75" hidden="false" customHeight="false" outlineLevel="0" collapsed="false">
      <c r="A23" s="4" t="s">
        <v>68</v>
      </c>
      <c r="B23" s="5" t="s">
        <v>75</v>
      </c>
      <c r="C23" s="5" t="s">
        <v>76</v>
      </c>
      <c r="D23" s="5" t="s">
        <v>77</v>
      </c>
      <c r="E23" s="5" t="s">
        <v>72</v>
      </c>
      <c r="F23" s="5" t="s">
        <v>78</v>
      </c>
      <c r="G23" s="6" t="s">
        <v>79</v>
      </c>
    </row>
    <row r="24" s="7" customFormat="true" ht="78.75" hidden="false" customHeight="false" outlineLevel="0" collapsed="false">
      <c r="A24" s="4" t="s">
        <v>68</v>
      </c>
      <c r="B24" s="5" t="s">
        <v>80</v>
      </c>
      <c r="C24" s="5" t="s">
        <v>81</v>
      </c>
      <c r="D24" s="5" t="s">
        <v>82</v>
      </c>
      <c r="E24" s="5" t="s">
        <v>83</v>
      </c>
      <c r="F24" s="5" t="s">
        <v>84</v>
      </c>
      <c r="G24" s="8" t="s">
        <v>85</v>
      </c>
    </row>
    <row r="25" s="7" customFormat="true" ht="63" hidden="false" customHeight="false" outlineLevel="0" collapsed="false">
      <c r="A25" s="4" t="s">
        <v>68</v>
      </c>
      <c r="B25" s="5" t="s">
        <v>86</v>
      </c>
      <c r="C25" s="5" t="s">
        <v>87</v>
      </c>
      <c r="D25" s="5" t="s">
        <v>88</v>
      </c>
      <c r="E25" s="5" t="s">
        <v>89</v>
      </c>
      <c r="F25" s="5" t="s">
        <v>90</v>
      </c>
      <c r="G25" s="6" t="s">
        <v>91</v>
      </c>
    </row>
    <row r="26" s="7" customFormat="true" ht="63" hidden="false" customHeight="false" outlineLevel="0" collapsed="false">
      <c r="A26" s="4" t="s">
        <v>68</v>
      </c>
      <c r="B26" s="5" t="s">
        <v>92</v>
      </c>
      <c r="C26" s="5" t="s">
        <v>93</v>
      </c>
      <c r="D26" s="5" t="s">
        <v>94</v>
      </c>
      <c r="E26" s="5" t="s">
        <v>89</v>
      </c>
      <c r="F26" s="5" t="s">
        <v>95</v>
      </c>
      <c r="G26" s="6" t="s">
        <v>96</v>
      </c>
    </row>
    <row r="27" s="7" customFormat="true" ht="63" hidden="false" customHeight="false" outlineLevel="0" collapsed="false">
      <c r="A27" s="4" t="s">
        <v>68</v>
      </c>
      <c r="B27" s="5" t="s">
        <v>97</v>
      </c>
      <c r="C27" s="5" t="s">
        <v>98</v>
      </c>
      <c r="D27" s="5" t="s">
        <v>99</v>
      </c>
      <c r="E27" s="5" t="s">
        <v>100</v>
      </c>
      <c r="F27" s="5" t="s">
        <v>101</v>
      </c>
      <c r="G27" s="6" t="s">
        <v>102</v>
      </c>
    </row>
    <row r="28" s="7" customFormat="true" ht="78.75" hidden="false" customHeight="false" outlineLevel="0" collapsed="false">
      <c r="A28" s="4" t="s">
        <v>68</v>
      </c>
      <c r="B28" s="5" t="s">
        <v>103</v>
      </c>
      <c r="C28" s="5" t="s">
        <v>104</v>
      </c>
      <c r="D28" s="5" t="s">
        <v>105</v>
      </c>
      <c r="E28" s="5" t="s">
        <v>106</v>
      </c>
      <c r="F28" s="5" t="s">
        <v>107</v>
      </c>
      <c r="G28" s="6" t="s">
        <v>108</v>
      </c>
    </row>
    <row r="29" s="7" customFormat="true" ht="63" hidden="false" customHeight="false" outlineLevel="0" collapsed="false">
      <c r="A29" s="4" t="s">
        <v>68</v>
      </c>
      <c r="B29" s="5" t="s">
        <v>109</v>
      </c>
      <c r="C29" s="5" t="s">
        <v>110</v>
      </c>
      <c r="D29" s="5" t="s">
        <v>111</v>
      </c>
      <c r="E29" s="5" t="s">
        <v>112</v>
      </c>
      <c r="F29" s="5" t="s">
        <v>113</v>
      </c>
      <c r="G29" s="8" t="s">
        <v>114</v>
      </c>
    </row>
    <row r="30" s="7" customFormat="true" ht="63" hidden="false" customHeight="false" outlineLevel="0" collapsed="false">
      <c r="A30" s="4" t="s">
        <v>68</v>
      </c>
      <c r="B30" s="5" t="s">
        <v>115</v>
      </c>
      <c r="C30" s="5" t="s">
        <v>116</v>
      </c>
      <c r="D30" s="5" t="s">
        <v>117</v>
      </c>
      <c r="E30" s="5" t="s">
        <v>106</v>
      </c>
      <c r="F30" s="5" t="s">
        <v>118</v>
      </c>
      <c r="G30" s="6" t="s">
        <v>119</v>
      </c>
    </row>
    <row r="31" s="7" customFormat="true" ht="63" hidden="false" customHeight="false" outlineLevel="0" collapsed="false">
      <c r="A31" s="4" t="s">
        <v>68</v>
      </c>
      <c r="B31" s="5" t="s">
        <v>120</v>
      </c>
      <c r="C31" s="5" t="s">
        <v>121</v>
      </c>
      <c r="D31" s="5" t="s">
        <v>122</v>
      </c>
      <c r="E31" s="5" t="s">
        <v>123</v>
      </c>
      <c r="F31" s="5" t="s">
        <v>124</v>
      </c>
      <c r="G31" s="6" t="s">
        <v>125</v>
      </c>
    </row>
    <row r="32" s="7" customFormat="true" ht="78.75" hidden="false" customHeight="false" outlineLevel="0" collapsed="false">
      <c r="A32" s="4" t="s">
        <v>68</v>
      </c>
      <c r="B32" s="5" t="s">
        <v>126</v>
      </c>
      <c r="C32" s="5" t="s">
        <v>127</v>
      </c>
      <c r="D32" s="5" t="s">
        <v>128</v>
      </c>
      <c r="E32" s="5" t="s">
        <v>123</v>
      </c>
      <c r="F32" s="5" t="s">
        <v>129</v>
      </c>
      <c r="G32" s="8" t="s">
        <v>130</v>
      </c>
    </row>
    <row r="33" s="7" customFormat="true" ht="63" hidden="false" customHeight="false" outlineLevel="0" collapsed="false">
      <c r="A33" s="4" t="s">
        <v>68</v>
      </c>
      <c r="B33" s="5" t="s">
        <v>131</v>
      </c>
      <c r="C33" s="5" t="s">
        <v>132</v>
      </c>
      <c r="D33" s="5" t="s">
        <v>133</v>
      </c>
      <c r="E33" s="5" t="s">
        <v>123</v>
      </c>
      <c r="F33" s="5" t="s">
        <v>134</v>
      </c>
      <c r="G33" s="6" t="s">
        <v>135</v>
      </c>
    </row>
    <row r="34" s="7" customFormat="true" ht="63" hidden="false" customHeight="false" outlineLevel="0" collapsed="false">
      <c r="A34" s="4" t="s">
        <v>68</v>
      </c>
      <c r="B34" s="5" t="s">
        <v>136</v>
      </c>
      <c r="C34" s="5" t="s">
        <v>137</v>
      </c>
      <c r="D34" s="5" t="s">
        <v>138</v>
      </c>
      <c r="E34" s="5" t="s">
        <v>139</v>
      </c>
      <c r="F34" s="5" t="s">
        <v>140</v>
      </c>
      <c r="G34" s="6" t="s">
        <v>141</v>
      </c>
    </row>
    <row r="35" s="7" customFormat="true" ht="63" hidden="false" customHeight="false" outlineLevel="0" collapsed="false">
      <c r="A35" s="4" t="s">
        <v>68</v>
      </c>
      <c r="B35" s="5" t="s">
        <v>142</v>
      </c>
      <c r="C35" s="5" t="s">
        <v>143</v>
      </c>
      <c r="D35" s="5" t="s">
        <v>144</v>
      </c>
      <c r="E35" s="5" t="s">
        <v>145</v>
      </c>
      <c r="F35" s="5" t="s">
        <v>146</v>
      </c>
      <c r="G35" s="6" t="s">
        <v>147</v>
      </c>
    </row>
    <row r="36" s="7" customFormat="true" ht="78.75" hidden="false" customHeight="false" outlineLevel="0" collapsed="false">
      <c r="A36" s="4" t="s">
        <v>68</v>
      </c>
      <c r="B36" s="5" t="s">
        <v>148</v>
      </c>
      <c r="C36" s="5" t="s">
        <v>149</v>
      </c>
      <c r="D36" s="5" t="s">
        <v>150</v>
      </c>
      <c r="E36" s="5" t="s">
        <v>151</v>
      </c>
      <c r="F36" s="5" t="s">
        <v>152</v>
      </c>
      <c r="G36" s="6" t="s">
        <v>153</v>
      </c>
    </row>
    <row r="37" s="7" customFormat="true" ht="78.75" hidden="false" customHeight="false" outlineLevel="0" collapsed="false">
      <c r="A37" s="4" t="s">
        <v>68</v>
      </c>
      <c r="B37" s="5" t="s">
        <v>154</v>
      </c>
      <c r="C37" s="5" t="s">
        <v>155</v>
      </c>
      <c r="D37" s="5" t="s">
        <v>156</v>
      </c>
      <c r="E37" s="5" t="s">
        <v>157</v>
      </c>
      <c r="F37" s="5" t="s">
        <v>158</v>
      </c>
      <c r="G37" s="8" t="s">
        <v>159</v>
      </c>
    </row>
    <row r="38" s="7" customFormat="true" ht="63" hidden="false" customHeight="false" outlineLevel="0" collapsed="false">
      <c r="A38" s="4" t="s">
        <v>68</v>
      </c>
      <c r="B38" s="5" t="s">
        <v>160</v>
      </c>
      <c r="C38" s="5" t="s">
        <v>161</v>
      </c>
      <c r="D38" s="5" t="s">
        <v>162</v>
      </c>
      <c r="E38" s="5" t="s">
        <v>163</v>
      </c>
      <c r="F38" s="5" t="s">
        <v>164</v>
      </c>
      <c r="G38" s="8" t="s">
        <v>165</v>
      </c>
    </row>
    <row r="39" s="7" customFormat="true" ht="141.75" hidden="false" customHeight="false" outlineLevel="0" collapsed="false">
      <c r="A39" s="4" t="s">
        <v>68</v>
      </c>
      <c r="B39" s="5" t="s">
        <v>166</v>
      </c>
      <c r="C39" s="5" t="s">
        <v>167</v>
      </c>
      <c r="D39" s="5" t="s">
        <v>168</v>
      </c>
      <c r="E39" s="5" t="s">
        <v>169</v>
      </c>
      <c r="F39" s="5" t="s">
        <v>170</v>
      </c>
      <c r="G39" s="6" t="s">
        <v>171</v>
      </c>
    </row>
    <row r="40" s="7" customFormat="true" ht="78.75" hidden="false" customHeight="false" outlineLevel="0" collapsed="false">
      <c r="A40" s="4" t="s">
        <v>68</v>
      </c>
      <c r="B40" s="5" t="s">
        <v>172</v>
      </c>
      <c r="C40" s="5" t="s">
        <v>173</v>
      </c>
      <c r="D40" s="5" t="s">
        <v>174</v>
      </c>
      <c r="E40" s="5" t="s">
        <v>175</v>
      </c>
      <c r="F40" s="5" t="s">
        <v>176</v>
      </c>
      <c r="G40" s="8" t="s">
        <v>177</v>
      </c>
    </row>
    <row r="41" s="7" customFormat="true" ht="63" hidden="false" customHeight="false" outlineLevel="0" collapsed="false">
      <c r="A41" s="4" t="s">
        <v>68</v>
      </c>
      <c r="B41" s="5" t="s">
        <v>178</v>
      </c>
      <c r="C41" s="5" t="s">
        <v>179</v>
      </c>
      <c r="D41" s="5" t="s">
        <v>180</v>
      </c>
      <c r="E41" s="5" t="s">
        <v>181</v>
      </c>
      <c r="F41" s="5" t="s">
        <v>182</v>
      </c>
      <c r="G41" s="8" t="s">
        <v>183</v>
      </c>
    </row>
    <row r="42" s="7" customFormat="true" ht="78.75" hidden="false" customHeight="false" outlineLevel="0" collapsed="false">
      <c r="A42" s="4" t="s">
        <v>68</v>
      </c>
      <c r="B42" s="5" t="s">
        <v>184</v>
      </c>
      <c r="C42" s="5" t="s">
        <v>185</v>
      </c>
      <c r="D42" s="5" t="s">
        <v>186</v>
      </c>
      <c r="E42" s="5" t="s">
        <v>175</v>
      </c>
      <c r="F42" s="5" t="s">
        <v>187</v>
      </c>
      <c r="G42" s="8" t="s">
        <v>188</v>
      </c>
    </row>
    <row r="43" s="7" customFormat="true" ht="78.75" hidden="false" customHeight="false" outlineLevel="0" collapsed="false">
      <c r="A43" s="4" t="s">
        <v>68</v>
      </c>
      <c r="B43" s="5" t="s">
        <v>189</v>
      </c>
      <c r="C43" s="5" t="s">
        <v>190</v>
      </c>
      <c r="D43" s="5" t="s">
        <v>191</v>
      </c>
      <c r="E43" s="5" t="s">
        <v>192</v>
      </c>
      <c r="F43" s="5" t="s">
        <v>193</v>
      </c>
      <c r="G43" s="6" t="s">
        <v>194</v>
      </c>
    </row>
    <row r="44" s="7" customFormat="true" ht="126" hidden="false" customHeight="false" outlineLevel="0" collapsed="false">
      <c r="A44" s="4" t="s">
        <v>68</v>
      </c>
      <c r="B44" s="5" t="s">
        <v>195</v>
      </c>
      <c r="C44" s="5" t="s">
        <v>196</v>
      </c>
      <c r="D44" s="5" t="s">
        <v>197</v>
      </c>
      <c r="E44" s="5" t="s">
        <v>198</v>
      </c>
      <c r="F44" s="5" t="s">
        <v>199</v>
      </c>
      <c r="G44" s="8" t="s">
        <v>200</v>
      </c>
    </row>
    <row r="45" s="7" customFormat="true" ht="63" hidden="false" customHeight="false" outlineLevel="0" collapsed="false">
      <c r="A45" s="4" t="s">
        <v>68</v>
      </c>
      <c r="B45" s="5" t="s">
        <v>201</v>
      </c>
      <c r="C45" s="5" t="s">
        <v>202</v>
      </c>
      <c r="D45" s="5" t="s">
        <v>203</v>
      </c>
      <c r="E45" s="5" t="s">
        <v>169</v>
      </c>
      <c r="F45" s="5" t="s">
        <v>204</v>
      </c>
      <c r="G45" s="6" t="s">
        <v>205</v>
      </c>
    </row>
    <row r="46" s="7" customFormat="true" ht="63" hidden="false" customHeight="false" outlineLevel="0" collapsed="false">
      <c r="A46" s="4" t="s">
        <v>68</v>
      </c>
      <c r="B46" s="5" t="s">
        <v>206</v>
      </c>
      <c r="C46" s="5" t="s">
        <v>207</v>
      </c>
      <c r="D46" s="5" t="s">
        <v>208</v>
      </c>
      <c r="E46" s="5" t="s">
        <v>175</v>
      </c>
      <c r="F46" s="5" t="s">
        <v>209</v>
      </c>
      <c r="G46" s="8" t="s">
        <v>210</v>
      </c>
    </row>
    <row r="47" s="7" customFormat="true" ht="63" hidden="false" customHeight="false" outlineLevel="0" collapsed="false">
      <c r="A47" s="4" t="s">
        <v>68</v>
      </c>
      <c r="B47" s="5" t="s">
        <v>211</v>
      </c>
      <c r="C47" s="5" t="s">
        <v>212</v>
      </c>
      <c r="D47" s="5" t="s">
        <v>213</v>
      </c>
      <c r="E47" s="5" t="s">
        <v>175</v>
      </c>
      <c r="F47" s="5" t="s">
        <v>214</v>
      </c>
      <c r="G47" s="6" t="s">
        <v>215</v>
      </c>
    </row>
    <row r="48" s="7" customFormat="true" ht="63" hidden="false" customHeight="false" outlineLevel="0" collapsed="false">
      <c r="A48" s="4" t="s">
        <v>68</v>
      </c>
      <c r="B48" s="5" t="s">
        <v>216</v>
      </c>
      <c r="C48" s="5" t="s">
        <v>217</v>
      </c>
      <c r="D48" s="5" t="s">
        <v>218</v>
      </c>
      <c r="E48" s="5" t="s">
        <v>192</v>
      </c>
      <c r="F48" s="5" t="s">
        <v>219</v>
      </c>
      <c r="G48" s="8" t="s">
        <v>220</v>
      </c>
    </row>
    <row r="49" s="7" customFormat="true" ht="78.75" hidden="false" customHeight="false" outlineLevel="0" collapsed="false">
      <c r="A49" s="4" t="s">
        <v>68</v>
      </c>
      <c r="B49" s="5" t="s">
        <v>148</v>
      </c>
      <c r="C49" s="5" t="s">
        <v>149</v>
      </c>
      <c r="D49" s="5" t="s">
        <v>150</v>
      </c>
      <c r="E49" s="5" t="s">
        <v>175</v>
      </c>
      <c r="F49" s="5" t="s">
        <v>221</v>
      </c>
      <c r="G49" s="6" t="s">
        <v>153</v>
      </c>
    </row>
    <row r="50" s="7" customFormat="true" ht="78.75" hidden="false" customHeight="false" outlineLevel="0" collapsed="false">
      <c r="A50" s="4" t="s">
        <v>68</v>
      </c>
      <c r="B50" s="5" t="s">
        <v>222</v>
      </c>
      <c r="C50" s="5" t="s">
        <v>223</v>
      </c>
      <c r="D50" s="5" t="s">
        <v>224</v>
      </c>
      <c r="E50" s="5" t="s">
        <v>225</v>
      </c>
      <c r="F50" s="5" t="s">
        <v>226</v>
      </c>
      <c r="G50" s="6" t="s">
        <v>227</v>
      </c>
    </row>
    <row r="51" s="7" customFormat="true" ht="94.5" hidden="false" customHeight="false" outlineLevel="0" collapsed="false">
      <c r="A51" s="4" t="s">
        <v>68</v>
      </c>
      <c r="B51" s="5" t="s">
        <v>228</v>
      </c>
      <c r="C51" s="5" t="s">
        <v>229</v>
      </c>
      <c r="D51" s="5" t="s">
        <v>230</v>
      </c>
      <c r="E51" s="5" t="s">
        <v>231</v>
      </c>
      <c r="F51" s="5" t="s">
        <v>232</v>
      </c>
      <c r="G51" s="6" t="s">
        <v>233</v>
      </c>
    </row>
    <row r="52" s="7" customFormat="true" ht="110.25" hidden="false" customHeight="false" outlineLevel="0" collapsed="false">
      <c r="A52" s="4" t="s">
        <v>68</v>
      </c>
      <c r="B52" s="5" t="s">
        <v>234</v>
      </c>
      <c r="C52" s="5" t="s">
        <v>235</v>
      </c>
      <c r="D52" s="5" t="s">
        <v>236</v>
      </c>
      <c r="E52" s="5" t="s">
        <v>237</v>
      </c>
      <c r="F52" s="5" t="s">
        <v>238</v>
      </c>
      <c r="G52" s="8" t="s">
        <v>239</v>
      </c>
    </row>
    <row r="53" s="7" customFormat="true" ht="78.75" hidden="false" customHeight="false" outlineLevel="0" collapsed="false">
      <c r="A53" s="4" t="s">
        <v>68</v>
      </c>
      <c r="B53" s="5" t="s">
        <v>240</v>
      </c>
      <c r="C53" s="5" t="s">
        <v>241</v>
      </c>
      <c r="D53" s="5" t="s">
        <v>242</v>
      </c>
      <c r="E53" s="5" t="s">
        <v>237</v>
      </c>
      <c r="F53" s="5" t="s">
        <v>243</v>
      </c>
      <c r="G53" s="6" t="s">
        <v>244</v>
      </c>
    </row>
    <row r="54" s="7" customFormat="true" ht="78.75" hidden="false" customHeight="false" outlineLevel="0" collapsed="false">
      <c r="A54" s="4" t="s">
        <v>68</v>
      </c>
      <c r="B54" s="5" t="s">
        <v>245</v>
      </c>
      <c r="C54" s="5" t="s">
        <v>246</v>
      </c>
      <c r="D54" s="5" t="s">
        <v>105</v>
      </c>
      <c r="E54" s="5" t="s">
        <v>237</v>
      </c>
      <c r="F54" s="5" t="s">
        <v>247</v>
      </c>
      <c r="G54" s="6" t="s">
        <v>108</v>
      </c>
    </row>
    <row r="55" s="7" customFormat="true" ht="63" hidden="false" customHeight="false" outlineLevel="0" collapsed="false">
      <c r="A55" s="4" t="s">
        <v>68</v>
      </c>
      <c r="B55" s="5" t="s">
        <v>248</v>
      </c>
      <c r="C55" s="5" t="s">
        <v>249</v>
      </c>
      <c r="D55" s="5" t="s">
        <v>71</v>
      </c>
      <c r="E55" s="5" t="s">
        <v>237</v>
      </c>
      <c r="F55" s="5" t="s">
        <v>250</v>
      </c>
      <c r="G55" s="8" t="s">
        <v>74</v>
      </c>
    </row>
    <row r="56" s="7" customFormat="true" ht="63" hidden="false" customHeight="false" outlineLevel="0" collapsed="false">
      <c r="A56" s="4" t="s">
        <v>68</v>
      </c>
      <c r="B56" s="5" t="s">
        <v>251</v>
      </c>
      <c r="C56" s="5" t="s">
        <v>252</v>
      </c>
      <c r="D56" s="5" t="s">
        <v>253</v>
      </c>
      <c r="E56" s="5" t="s">
        <v>237</v>
      </c>
      <c r="F56" s="5" t="s">
        <v>254</v>
      </c>
      <c r="G56" s="6" t="s">
        <v>255</v>
      </c>
    </row>
    <row r="57" s="7" customFormat="true" ht="63" hidden="false" customHeight="false" outlineLevel="0" collapsed="false">
      <c r="A57" s="4" t="s">
        <v>68</v>
      </c>
      <c r="B57" s="5" t="s">
        <v>136</v>
      </c>
      <c r="C57" s="5" t="s">
        <v>256</v>
      </c>
      <c r="D57" s="5" t="s">
        <v>257</v>
      </c>
      <c r="E57" s="5" t="s">
        <v>237</v>
      </c>
      <c r="F57" s="5" t="s">
        <v>258</v>
      </c>
      <c r="G57" s="6" t="s">
        <v>141</v>
      </c>
    </row>
    <row r="58" s="7" customFormat="true" ht="126" hidden="false" customHeight="false" outlineLevel="0" collapsed="false">
      <c r="A58" s="4" t="s">
        <v>68</v>
      </c>
      <c r="B58" s="5" t="s">
        <v>195</v>
      </c>
      <c r="C58" s="5" t="s">
        <v>259</v>
      </c>
      <c r="D58" s="5" t="s">
        <v>197</v>
      </c>
      <c r="E58" s="5" t="s">
        <v>237</v>
      </c>
      <c r="F58" s="5" t="s">
        <v>260</v>
      </c>
      <c r="G58" s="8" t="s">
        <v>200</v>
      </c>
    </row>
    <row r="59" s="7" customFormat="true" ht="63" hidden="false" customHeight="false" outlineLevel="0" collapsed="false">
      <c r="A59" s="4" t="s">
        <v>68</v>
      </c>
      <c r="B59" s="5" t="s">
        <v>261</v>
      </c>
      <c r="C59" s="5" t="s">
        <v>262</v>
      </c>
      <c r="D59" s="5" t="s">
        <v>117</v>
      </c>
      <c r="E59" s="5" t="s">
        <v>237</v>
      </c>
      <c r="F59" s="5" t="s">
        <v>263</v>
      </c>
      <c r="G59" s="6" t="s">
        <v>119</v>
      </c>
    </row>
    <row r="60" s="7" customFormat="true" ht="63" hidden="false" customHeight="false" outlineLevel="0" collapsed="false">
      <c r="A60" s="4" t="s">
        <v>68</v>
      </c>
      <c r="B60" s="5" t="s">
        <v>264</v>
      </c>
      <c r="C60" s="5" t="s">
        <v>265</v>
      </c>
      <c r="D60" s="5" t="s">
        <v>266</v>
      </c>
      <c r="E60" s="5" t="s">
        <v>267</v>
      </c>
      <c r="F60" s="5" t="s">
        <v>268</v>
      </c>
      <c r="G60" s="6" t="s">
        <v>269</v>
      </c>
    </row>
    <row r="61" s="7" customFormat="true" ht="78.75" hidden="false" customHeight="false" outlineLevel="0" collapsed="false">
      <c r="A61" s="4" t="s">
        <v>68</v>
      </c>
      <c r="B61" s="5" t="s">
        <v>270</v>
      </c>
      <c r="C61" s="5" t="s">
        <v>271</v>
      </c>
      <c r="D61" s="5" t="s">
        <v>272</v>
      </c>
      <c r="E61" s="5" t="s">
        <v>267</v>
      </c>
      <c r="F61" s="5" t="s">
        <v>273</v>
      </c>
      <c r="G61" s="8" t="s">
        <v>274</v>
      </c>
    </row>
    <row r="62" s="7" customFormat="true" ht="94.5" hidden="false" customHeight="false" outlineLevel="0" collapsed="false">
      <c r="A62" s="4" t="s">
        <v>68</v>
      </c>
      <c r="B62" s="5" t="s">
        <v>275</v>
      </c>
      <c r="C62" s="5" t="s">
        <v>276</v>
      </c>
      <c r="D62" s="5" t="s">
        <v>277</v>
      </c>
      <c r="E62" s="5" t="s">
        <v>267</v>
      </c>
      <c r="F62" s="5" t="s">
        <v>278</v>
      </c>
      <c r="G62" s="8" t="s">
        <v>279</v>
      </c>
    </row>
    <row r="63" s="7" customFormat="true" ht="110.25" hidden="false" customHeight="false" outlineLevel="0" collapsed="false">
      <c r="A63" s="4" t="s">
        <v>68</v>
      </c>
      <c r="B63" s="5" t="s">
        <v>280</v>
      </c>
      <c r="C63" s="5" t="s">
        <v>281</v>
      </c>
      <c r="D63" s="5" t="s">
        <v>282</v>
      </c>
      <c r="E63" s="5" t="s">
        <v>267</v>
      </c>
      <c r="F63" s="5" t="s">
        <v>283</v>
      </c>
      <c r="G63" s="8" t="s">
        <v>284</v>
      </c>
    </row>
    <row r="64" s="7" customFormat="true" ht="110.25" hidden="false" customHeight="false" outlineLevel="0" collapsed="false">
      <c r="A64" s="4" t="s">
        <v>68</v>
      </c>
      <c r="B64" s="5" t="s">
        <v>234</v>
      </c>
      <c r="C64" s="5" t="s">
        <v>235</v>
      </c>
      <c r="D64" s="5" t="s">
        <v>236</v>
      </c>
      <c r="E64" s="5" t="s">
        <v>267</v>
      </c>
      <c r="F64" s="5" t="s">
        <v>285</v>
      </c>
      <c r="G64" s="8" t="s">
        <v>239</v>
      </c>
    </row>
    <row r="65" s="7" customFormat="true" ht="94.5" hidden="false" customHeight="false" outlineLevel="0" collapsed="false">
      <c r="A65" s="4" t="s">
        <v>68</v>
      </c>
      <c r="B65" s="5" t="s">
        <v>286</v>
      </c>
      <c r="C65" s="5" t="s">
        <v>287</v>
      </c>
      <c r="D65" s="5" t="s">
        <v>288</v>
      </c>
      <c r="E65" s="5" t="s">
        <v>267</v>
      </c>
      <c r="F65" s="5" t="s">
        <v>289</v>
      </c>
      <c r="G65" s="8" t="s">
        <v>290</v>
      </c>
    </row>
    <row r="66" s="7" customFormat="true" ht="78.75" hidden="false" customHeight="false" outlineLevel="0" collapsed="false">
      <c r="A66" s="4" t="s">
        <v>68</v>
      </c>
      <c r="B66" s="5" t="s">
        <v>291</v>
      </c>
      <c r="C66" s="5" t="s">
        <v>292</v>
      </c>
      <c r="D66" s="5" t="s">
        <v>293</v>
      </c>
      <c r="E66" s="5" t="s">
        <v>267</v>
      </c>
      <c r="F66" s="5" t="s">
        <v>294</v>
      </c>
      <c r="G66" s="8" t="s">
        <v>295</v>
      </c>
    </row>
    <row r="67" s="7" customFormat="true" ht="63" hidden="false" customHeight="false" outlineLevel="0" collapsed="false">
      <c r="A67" s="4" t="s">
        <v>68</v>
      </c>
      <c r="B67" s="5" t="s">
        <v>296</v>
      </c>
      <c r="C67" s="5" t="s">
        <v>297</v>
      </c>
      <c r="D67" s="5" t="s">
        <v>298</v>
      </c>
      <c r="E67" s="5" t="s">
        <v>267</v>
      </c>
      <c r="F67" s="5" t="s">
        <v>299</v>
      </c>
      <c r="G67" s="6" t="s">
        <v>300</v>
      </c>
    </row>
    <row r="68" s="7" customFormat="true" ht="110.25" hidden="false" customHeight="false" outlineLevel="0" collapsed="false">
      <c r="A68" s="4" t="s">
        <v>68</v>
      </c>
      <c r="B68" s="5" t="s">
        <v>301</v>
      </c>
      <c r="C68" s="5" t="s">
        <v>302</v>
      </c>
      <c r="D68" s="5" t="s">
        <v>303</v>
      </c>
      <c r="E68" s="5" t="s">
        <v>267</v>
      </c>
      <c r="F68" s="5" t="s">
        <v>304</v>
      </c>
      <c r="G68" s="6" t="s">
        <v>305</v>
      </c>
    </row>
    <row r="69" s="7" customFormat="true" ht="63" hidden="false" customHeight="false" outlineLevel="0" collapsed="false">
      <c r="A69" s="4" t="s">
        <v>68</v>
      </c>
      <c r="B69" s="5" t="s">
        <v>306</v>
      </c>
      <c r="C69" s="5" t="s">
        <v>161</v>
      </c>
      <c r="D69" s="5" t="s">
        <v>307</v>
      </c>
      <c r="E69" s="5" t="s">
        <v>267</v>
      </c>
      <c r="F69" s="5" t="s">
        <v>308</v>
      </c>
      <c r="G69" s="6" t="s">
        <v>309</v>
      </c>
    </row>
    <row r="70" s="7" customFormat="true" ht="63" hidden="false" customHeight="false" outlineLevel="0" collapsed="false">
      <c r="A70" s="4" t="s">
        <v>68</v>
      </c>
      <c r="B70" s="5" t="s">
        <v>310</v>
      </c>
      <c r="C70" s="5" t="s">
        <v>311</v>
      </c>
      <c r="D70" s="5" t="s">
        <v>312</v>
      </c>
      <c r="E70" s="5" t="s">
        <v>267</v>
      </c>
      <c r="F70" s="5" t="s">
        <v>313</v>
      </c>
      <c r="G70" s="8" t="s">
        <v>314</v>
      </c>
    </row>
    <row r="71" s="7" customFormat="true" ht="63" hidden="false" customHeight="false" outlineLevel="0" collapsed="false">
      <c r="A71" s="4" t="s">
        <v>68</v>
      </c>
      <c r="B71" s="5" t="s">
        <v>315</v>
      </c>
      <c r="C71" s="5" t="s">
        <v>202</v>
      </c>
      <c r="D71" s="5" t="s">
        <v>316</v>
      </c>
      <c r="E71" s="5" t="s">
        <v>267</v>
      </c>
      <c r="F71" s="5" t="s">
        <v>317</v>
      </c>
      <c r="G71" s="6" t="s">
        <v>205</v>
      </c>
    </row>
    <row r="72" s="7" customFormat="true" ht="78.75" hidden="false" customHeight="false" outlineLevel="0" collapsed="false">
      <c r="A72" s="4" t="s">
        <v>68</v>
      </c>
      <c r="B72" s="5" t="s">
        <v>154</v>
      </c>
      <c r="C72" s="5" t="s">
        <v>155</v>
      </c>
      <c r="D72" s="5" t="s">
        <v>156</v>
      </c>
      <c r="E72" s="5" t="s">
        <v>267</v>
      </c>
      <c r="F72" s="5" t="s">
        <v>318</v>
      </c>
      <c r="G72" s="8" t="s">
        <v>159</v>
      </c>
    </row>
    <row r="73" s="7" customFormat="true" ht="78.75" hidden="false" customHeight="false" outlineLevel="0" collapsed="false">
      <c r="A73" s="4" t="s">
        <v>68</v>
      </c>
      <c r="B73" s="5" t="s">
        <v>184</v>
      </c>
      <c r="C73" s="5" t="s">
        <v>319</v>
      </c>
      <c r="D73" s="5" t="s">
        <v>186</v>
      </c>
      <c r="E73" s="5" t="s">
        <v>267</v>
      </c>
      <c r="F73" s="5" t="s">
        <v>320</v>
      </c>
      <c r="G73" s="8" t="s">
        <v>188</v>
      </c>
    </row>
    <row r="74" s="7" customFormat="true" ht="63" hidden="false" customHeight="false" outlineLevel="0" collapsed="false">
      <c r="A74" s="4" t="s">
        <v>68</v>
      </c>
      <c r="B74" s="5" t="s">
        <v>321</v>
      </c>
      <c r="C74" s="5" t="s">
        <v>322</v>
      </c>
      <c r="D74" s="5" t="s">
        <v>323</v>
      </c>
      <c r="E74" s="5" t="s">
        <v>267</v>
      </c>
      <c r="F74" s="5" t="s">
        <v>324</v>
      </c>
      <c r="G74" s="6" t="s">
        <v>325</v>
      </c>
    </row>
    <row r="75" s="7" customFormat="true" ht="63" hidden="false" customHeight="false" outlineLevel="0" collapsed="false">
      <c r="A75" s="4" t="s">
        <v>68</v>
      </c>
      <c r="B75" s="5" t="s">
        <v>326</v>
      </c>
      <c r="C75" s="5" t="s">
        <v>161</v>
      </c>
      <c r="D75" s="5" t="s">
        <v>327</v>
      </c>
      <c r="E75" s="5" t="s">
        <v>328</v>
      </c>
      <c r="F75" s="5" t="s">
        <v>329</v>
      </c>
      <c r="G75" s="6" t="s">
        <v>330</v>
      </c>
    </row>
    <row r="76" s="7" customFormat="true" ht="63" hidden="false" customHeight="false" outlineLevel="0" collapsed="false">
      <c r="A76" s="4" t="s">
        <v>68</v>
      </c>
      <c r="B76" s="5" t="s">
        <v>331</v>
      </c>
      <c r="C76" s="5" t="s">
        <v>121</v>
      </c>
      <c r="D76" s="5" t="s">
        <v>122</v>
      </c>
      <c r="E76" s="5" t="s">
        <v>332</v>
      </c>
      <c r="F76" s="5" t="s">
        <v>333</v>
      </c>
      <c r="G76" s="6" t="s">
        <v>125</v>
      </c>
    </row>
    <row r="77" s="7" customFormat="true" ht="63" hidden="false" customHeight="false" outlineLevel="0" collapsed="false">
      <c r="A77" s="4" t="s">
        <v>68</v>
      </c>
      <c r="B77" s="5" t="s">
        <v>160</v>
      </c>
      <c r="C77" s="5" t="s">
        <v>161</v>
      </c>
      <c r="D77" s="5" t="s">
        <v>162</v>
      </c>
      <c r="E77" s="5" t="s">
        <v>334</v>
      </c>
      <c r="F77" s="5" t="s">
        <v>335</v>
      </c>
      <c r="G77" s="8" t="s">
        <v>165</v>
      </c>
    </row>
    <row r="78" s="7" customFormat="true" ht="63" hidden="false" customHeight="false" outlineLevel="0" collapsed="false">
      <c r="A78" s="4" t="s">
        <v>68</v>
      </c>
      <c r="B78" s="5" t="s">
        <v>336</v>
      </c>
      <c r="C78" s="5" t="s">
        <v>337</v>
      </c>
      <c r="D78" s="5" t="s">
        <v>307</v>
      </c>
      <c r="E78" s="5" t="s">
        <v>338</v>
      </c>
      <c r="F78" s="5" t="s">
        <v>339</v>
      </c>
      <c r="G78" s="6" t="s">
        <v>309</v>
      </c>
    </row>
    <row r="79" s="7" customFormat="true" ht="78.75" hidden="false" customHeight="false" outlineLevel="0" collapsed="false">
      <c r="A79" s="4" t="s">
        <v>68</v>
      </c>
      <c r="B79" s="5" t="s">
        <v>340</v>
      </c>
      <c r="C79" s="5" t="s">
        <v>322</v>
      </c>
      <c r="D79" s="5" t="s">
        <v>323</v>
      </c>
      <c r="E79" s="5" t="s">
        <v>341</v>
      </c>
      <c r="F79" s="5" t="s">
        <v>342</v>
      </c>
      <c r="G79" s="6" t="s">
        <v>325</v>
      </c>
    </row>
    <row r="80" s="7" customFormat="true" ht="63" hidden="false" customHeight="false" outlineLevel="0" collapsed="false">
      <c r="A80" s="4" t="s">
        <v>68</v>
      </c>
      <c r="B80" s="5" t="s">
        <v>336</v>
      </c>
      <c r="C80" s="5" t="s">
        <v>161</v>
      </c>
      <c r="D80" s="5" t="s">
        <v>307</v>
      </c>
      <c r="E80" s="5" t="s">
        <v>343</v>
      </c>
      <c r="F80" s="5" t="s">
        <v>339</v>
      </c>
      <c r="G80" s="6" t="s">
        <v>309</v>
      </c>
    </row>
    <row r="81" s="7" customFormat="true" ht="63" hidden="false" customHeight="false" outlineLevel="0" collapsed="false">
      <c r="A81" s="4" t="s">
        <v>68</v>
      </c>
      <c r="B81" s="5" t="s">
        <v>344</v>
      </c>
      <c r="C81" s="5" t="s">
        <v>345</v>
      </c>
      <c r="D81" s="5" t="s">
        <v>346</v>
      </c>
      <c r="E81" s="5" t="s">
        <v>347</v>
      </c>
      <c r="F81" s="5" t="s">
        <v>348</v>
      </c>
      <c r="G81" s="6" t="s">
        <v>349</v>
      </c>
    </row>
    <row r="82" s="7" customFormat="true" ht="78.75" hidden="false" customHeight="false" outlineLevel="0" collapsed="false">
      <c r="A82" s="4" t="s">
        <v>68</v>
      </c>
      <c r="B82" s="5" t="s">
        <v>350</v>
      </c>
      <c r="C82" s="5" t="s">
        <v>351</v>
      </c>
      <c r="D82" s="5" t="s">
        <v>352</v>
      </c>
      <c r="E82" s="5" t="s">
        <v>353</v>
      </c>
      <c r="F82" s="5" t="s">
        <v>354</v>
      </c>
      <c r="G82" s="6" t="s">
        <v>355</v>
      </c>
    </row>
    <row r="83" s="7" customFormat="true" ht="110.25" hidden="false" customHeight="false" outlineLevel="0" collapsed="false">
      <c r="A83" s="4" t="s">
        <v>68</v>
      </c>
      <c r="B83" s="5" t="s">
        <v>356</v>
      </c>
      <c r="C83" s="5" t="s">
        <v>357</v>
      </c>
      <c r="D83" s="5" t="s">
        <v>168</v>
      </c>
      <c r="E83" s="5" t="s">
        <v>358</v>
      </c>
      <c r="F83" s="5" t="s">
        <v>359</v>
      </c>
      <c r="G83" s="6" t="s">
        <v>171</v>
      </c>
    </row>
    <row r="84" s="7" customFormat="true" ht="78.75" hidden="false" customHeight="false" outlineLevel="0" collapsed="false">
      <c r="A84" s="4" t="s">
        <v>68</v>
      </c>
      <c r="B84" s="5" t="s">
        <v>360</v>
      </c>
      <c r="C84" s="5" t="s">
        <v>173</v>
      </c>
      <c r="D84" s="5" t="s">
        <v>174</v>
      </c>
      <c r="E84" s="5" t="s">
        <v>361</v>
      </c>
      <c r="F84" s="5" t="s">
        <v>362</v>
      </c>
      <c r="G84" s="8" t="s">
        <v>177</v>
      </c>
    </row>
    <row r="85" s="7" customFormat="true" ht="78.75" hidden="false" customHeight="false" outlineLevel="0" collapsed="false">
      <c r="A85" s="4" t="s">
        <v>68</v>
      </c>
      <c r="B85" s="5" t="s">
        <v>363</v>
      </c>
      <c r="C85" s="5" t="s">
        <v>364</v>
      </c>
      <c r="D85" s="5" t="s">
        <v>272</v>
      </c>
      <c r="E85" s="5" t="s">
        <v>365</v>
      </c>
      <c r="F85" s="5" t="s">
        <v>366</v>
      </c>
      <c r="G85" s="8" t="s">
        <v>274</v>
      </c>
    </row>
    <row r="86" s="7" customFormat="true" ht="78.75" hidden="false" customHeight="false" outlineLevel="0" collapsed="false">
      <c r="A86" s="4" t="s">
        <v>68</v>
      </c>
      <c r="B86" s="5" t="s">
        <v>367</v>
      </c>
      <c r="C86" s="5" t="s">
        <v>368</v>
      </c>
      <c r="D86" s="5" t="s">
        <v>369</v>
      </c>
      <c r="E86" s="5" t="s">
        <v>370</v>
      </c>
      <c r="F86" s="5" t="s">
        <v>371</v>
      </c>
      <c r="G86" s="8" t="s">
        <v>372</v>
      </c>
    </row>
    <row r="87" s="7" customFormat="true" ht="110.25" hidden="false" customHeight="false" outlineLevel="0" collapsed="false">
      <c r="A87" s="4" t="s">
        <v>68</v>
      </c>
      <c r="B87" s="5" t="s">
        <v>234</v>
      </c>
      <c r="C87" s="5" t="s">
        <v>235</v>
      </c>
      <c r="D87" s="5" t="s">
        <v>236</v>
      </c>
      <c r="E87" s="5" t="s">
        <v>373</v>
      </c>
      <c r="F87" s="5" t="s">
        <v>374</v>
      </c>
      <c r="G87" s="8" t="s">
        <v>239</v>
      </c>
    </row>
    <row r="88" s="7" customFormat="true" ht="78.75" hidden="false" customHeight="false" outlineLevel="0" collapsed="false">
      <c r="A88" s="4" t="s">
        <v>68</v>
      </c>
      <c r="B88" s="5" t="s">
        <v>375</v>
      </c>
      <c r="C88" s="5" t="s">
        <v>376</v>
      </c>
      <c r="D88" s="5" t="s">
        <v>377</v>
      </c>
      <c r="E88" s="5" t="s">
        <v>378</v>
      </c>
      <c r="F88" s="5" t="s">
        <v>379</v>
      </c>
      <c r="G88" s="6" t="s">
        <v>380</v>
      </c>
    </row>
    <row r="89" s="7" customFormat="true" ht="78.75" hidden="false" customHeight="false" outlineLevel="0" collapsed="false">
      <c r="A89" s="4" t="s">
        <v>68</v>
      </c>
      <c r="B89" s="5" t="s">
        <v>381</v>
      </c>
      <c r="C89" s="5" t="s">
        <v>382</v>
      </c>
      <c r="D89" s="5" t="s">
        <v>383</v>
      </c>
      <c r="E89" s="5" t="s">
        <v>384</v>
      </c>
      <c r="F89" s="5" t="s">
        <v>385</v>
      </c>
      <c r="G89" s="6" t="s">
        <v>386</v>
      </c>
    </row>
    <row r="90" s="7" customFormat="true" ht="63" hidden="false" customHeight="false" outlineLevel="0" collapsed="false">
      <c r="A90" s="4" t="s">
        <v>68</v>
      </c>
      <c r="B90" s="5" t="s">
        <v>387</v>
      </c>
      <c r="C90" s="5" t="s">
        <v>388</v>
      </c>
      <c r="D90" s="5" t="s">
        <v>150</v>
      </c>
      <c r="E90" s="5" t="s">
        <v>389</v>
      </c>
      <c r="F90" s="5" t="s">
        <v>390</v>
      </c>
      <c r="G90" s="6" t="s">
        <v>153</v>
      </c>
    </row>
    <row r="91" s="7" customFormat="true" ht="78.75" hidden="false" customHeight="false" outlineLevel="0" collapsed="false">
      <c r="A91" s="4" t="s">
        <v>68</v>
      </c>
      <c r="B91" s="5" t="s">
        <v>360</v>
      </c>
      <c r="C91" s="5" t="s">
        <v>173</v>
      </c>
      <c r="D91" s="5" t="s">
        <v>174</v>
      </c>
      <c r="E91" s="5" t="s">
        <v>391</v>
      </c>
      <c r="F91" s="5" t="s">
        <v>392</v>
      </c>
      <c r="G91" s="8" t="s">
        <v>177</v>
      </c>
    </row>
    <row r="92" s="7" customFormat="true" ht="63" hidden="false" customHeight="false" outlineLevel="0" collapsed="false">
      <c r="A92" s="4" t="s">
        <v>68</v>
      </c>
      <c r="B92" s="5" t="s">
        <v>393</v>
      </c>
      <c r="C92" s="5" t="s">
        <v>394</v>
      </c>
      <c r="D92" s="5" t="s">
        <v>395</v>
      </c>
      <c r="E92" s="5" t="s">
        <v>396</v>
      </c>
      <c r="F92" s="5" t="s">
        <v>397</v>
      </c>
      <c r="G92" s="6" t="s">
        <v>398</v>
      </c>
    </row>
    <row r="93" s="7" customFormat="true" ht="78.75" hidden="false" customHeight="false" outlineLevel="0" collapsed="false">
      <c r="A93" s="4" t="s">
        <v>68</v>
      </c>
      <c r="B93" s="5" t="s">
        <v>399</v>
      </c>
      <c r="C93" s="5" t="s">
        <v>394</v>
      </c>
      <c r="D93" s="5" t="s">
        <v>400</v>
      </c>
      <c r="E93" s="5" t="s">
        <v>401</v>
      </c>
      <c r="F93" s="5" t="s">
        <v>402</v>
      </c>
      <c r="G93" s="6" t="s">
        <v>403</v>
      </c>
    </row>
    <row r="94" s="7" customFormat="true" ht="63" hidden="false" customHeight="false" outlineLevel="0" collapsed="false">
      <c r="A94" s="4" t="s">
        <v>68</v>
      </c>
      <c r="B94" s="5" t="s">
        <v>404</v>
      </c>
      <c r="C94" s="5" t="s">
        <v>394</v>
      </c>
      <c r="D94" s="5" t="s">
        <v>405</v>
      </c>
      <c r="E94" s="5" t="s">
        <v>406</v>
      </c>
      <c r="F94" s="5" t="s">
        <v>407</v>
      </c>
      <c r="G94" s="8" t="s">
        <v>408</v>
      </c>
    </row>
    <row r="95" s="7" customFormat="true" ht="63" hidden="false" customHeight="false" outlineLevel="0" collapsed="false">
      <c r="A95" s="4" t="s">
        <v>68</v>
      </c>
      <c r="B95" s="5" t="s">
        <v>409</v>
      </c>
      <c r="C95" s="5" t="s">
        <v>394</v>
      </c>
      <c r="D95" s="5" t="s">
        <v>410</v>
      </c>
      <c r="E95" s="5" t="s">
        <v>411</v>
      </c>
      <c r="F95" s="5" t="s">
        <v>412</v>
      </c>
      <c r="G95" s="8" t="s">
        <v>413</v>
      </c>
    </row>
    <row r="96" s="7" customFormat="true" ht="63" hidden="false" customHeight="false" outlineLevel="0" collapsed="false">
      <c r="A96" s="4" t="s">
        <v>68</v>
      </c>
      <c r="B96" s="5" t="s">
        <v>178</v>
      </c>
      <c r="C96" s="5" t="s">
        <v>179</v>
      </c>
      <c r="D96" s="5" t="s">
        <v>180</v>
      </c>
      <c r="E96" s="5" t="s">
        <v>414</v>
      </c>
      <c r="F96" s="5" t="s">
        <v>415</v>
      </c>
      <c r="G96" s="8" t="s">
        <v>183</v>
      </c>
    </row>
    <row r="97" s="7" customFormat="true" ht="63" hidden="false" customHeight="false" outlineLevel="0" collapsed="false">
      <c r="A97" s="4" t="s">
        <v>68</v>
      </c>
      <c r="B97" s="5" t="s">
        <v>216</v>
      </c>
      <c r="C97" s="5" t="s">
        <v>416</v>
      </c>
      <c r="D97" s="5" t="s">
        <v>218</v>
      </c>
      <c r="E97" s="5" t="s">
        <v>417</v>
      </c>
      <c r="F97" s="5" t="s">
        <v>418</v>
      </c>
      <c r="G97" s="8" t="s">
        <v>220</v>
      </c>
    </row>
    <row r="98" s="7" customFormat="true" ht="63" hidden="false" customHeight="false" outlineLevel="0" collapsed="false">
      <c r="A98" s="4" t="s">
        <v>68</v>
      </c>
      <c r="B98" s="5" t="s">
        <v>419</v>
      </c>
      <c r="C98" s="5" t="s">
        <v>420</v>
      </c>
      <c r="D98" s="5" t="s">
        <v>421</v>
      </c>
      <c r="E98" s="5" t="s">
        <v>422</v>
      </c>
      <c r="F98" s="5" t="s">
        <v>423</v>
      </c>
      <c r="G98" s="8" t="s">
        <v>424</v>
      </c>
    </row>
    <row r="99" s="7" customFormat="true" ht="78.75" hidden="false" customHeight="false" outlineLevel="0" collapsed="false">
      <c r="A99" s="4" t="s">
        <v>68</v>
      </c>
      <c r="B99" s="5" t="s">
        <v>425</v>
      </c>
      <c r="C99" s="5" t="s">
        <v>426</v>
      </c>
      <c r="D99" s="5" t="s">
        <v>427</v>
      </c>
      <c r="E99" s="5" t="s">
        <v>428</v>
      </c>
      <c r="F99" s="5" t="s">
        <v>429</v>
      </c>
      <c r="G99" s="6" t="s">
        <v>430</v>
      </c>
    </row>
    <row r="100" s="7" customFormat="true" ht="78.75" hidden="false" customHeight="false" outlineLevel="0" collapsed="false">
      <c r="A100" s="4" t="s">
        <v>68</v>
      </c>
      <c r="B100" s="5" t="s">
        <v>431</v>
      </c>
      <c r="C100" s="5" t="s">
        <v>432</v>
      </c>
      <c r="D100" s="5" t="s">
        <v>433</v>
      </c>
      <c r="E100" s="5" t="s">
        <v>434</v>
      </c>
      <c r="F100" s="5" t="s">
        <v>435</v>
      </c>
      <c r="G100" s="6" t="s">
        <v>436</v>
      </c>
    </row>
    <row r="101" s="7" customFormat="true" ht="78.75" hidden="false" customHeight="false" outlineLevel="0" collapsed="false">
      <c r="A101" s="4" t="s">
        <v>68</v>
      </c>
      <c r="B101" s="5" t="s">
        <v>431</v>
      </c>
      <c r="C101" s="5" t="s">
        <v>437</v>
      </c>
      <c r="D101" s="5" t="s">
        <v>433</v>
      </c>
      <c r="E101" s="5" t="s">
        <v>438</v>
      </c>
      <c r="F101" s="5" t="s">
        <v>439</v>
      </c>
      <c r="G101" s="6" t="s">
        <v>436</v>
      </c>
    </row>
    <row r="102" s="7" customFormat="true" ht="94.5" hidden="false" customHeight="false" outlineLevel="0" collapsed="false">
      <c r="A102" s="4" t="s">
        <v>68</v>
      </c>
      <c r="B102" s="5" t="s">
        <v>440</v>
      </c>
      <c r="C102" s="5" t="s">
        <v>441</v>
      </c>
      <c r="D102" s="5" t="s">
        <v>442</v>
      </c>
      <c r="E102" s="5" t="s">
        <v>443</v>
      </c>
      <c r="F102" s="5" t="s">
        <v>444</v>
      </c>
      <c r="G102" s="6" t="s">
        <v>445</v>
      </c>
    </row>
    <row r="103" s="7" customFormat="true" ht="94.5" hidden="false" customHeight="false" outlineLevel="0" collapsed="false">
      <c r="A103" s="4" t="s">
        <v>68</v>
      </c>
      <c r="B103" s="5" t="s">
        <v>440</v>
      </c>
      <c r="C103" s="5" t="s">
        <v>441</v>
      </c>
      <c r="D103" s="5" t="s">
        <v>442</v>
      </c>
      <c r="E103" s="5" t="s">
        <v>446</v>
      </c>
      <c r="F103" s="5" t="s">
        <v>444</v>
      </c>
      <c r="G103" s="6" t="s">
        <v>445</v>
      </c>
    </row>
    <row r="104" s="7" customFormat="true" ht="157.5" hidden="false" customHeight="false" outlineLevel="0" collapsed="false">
      <c r="A104" s="4" t="s">
        <v>68</v>
      </c>
      <c r="B104" s="5" t="s">
        <v>447</v>
      </c>
      <c r="C104" s="5" t="s">
        <v>448</v>
      </c>
      <c r="D104" s="9" t="s">
        <v>449</v>
      </c>
      <c r="E104" s="5" t="s">
        <v>450</v>
      </c>
      <c r="F104" s="5" t="s">
        <v>451</v>
      </c>
      <c r="G104" s="8" t="s">
        <v>452</v>
      </c>
    </row>
    <row r="105" s="7" customFormat="true" ht="157.5" hidden="false" customHeight="false" outlineLevel="0" collapsed="false">
      <c r="A105" s="4" t="s">
        <v>68</v>
      </c>
      <c r="B105" s="5" t="s">
        <v>447</v>
      </c>
      <c r="C105" s="5" t="s">
        <v>448</v>
      </c>
      <c r="D105" s="5" t="s">
        <v>449</v>
      </c>
      <c r="E105" s="5" t="s">
        <v>453</v>
      </c>
      <c r="F105" s="5" t="s">
        <v>454</v>
      </c>
      <c r="G105" s="8" t="s">
        <v>452</v>
      </c>
    </row>
    <row r="106" s="7" customFormat="true" ht="110.25" hidden="false" customHeight="false" outlineLevel="0" collapsed="false">
      <c r="A106" s="4" t="s">
        <v>68</v>
      </c>
      <c r="B106" s="5" t="s">
        <v>455</v>
      </c>
      <c r="C106" s="5" t="s">
        <v>456</v>
      </c>
      <c r="D106" s="5" t="s">
        <v>457</v>
      </c>
      <c r="E106" s="5" t="s">
        <v>458</v>
      </c>
      <c r="F106" s="5" t="s">
        <v>459</v>
      </c>
      <c r="G106" s="6" t="s">
        <v>460</v>
      </c>
    </row>
    <row r="107" s="7" customFormat="true" ht="63" hidden="false" customHeight="false" outlineLevel="0" collapsed="false">
      <c r="A107" s="4" t="s">
        <v>68</v>
      </c>
      <c r="B107" s="5" t="s">
        <v>461</v>
      </c>
      <c r="C107" s="5" t="s">
        <v>462</v>
      </c>
      <c r="D107" s="5" t="s">
        <v>144</v>
      </c>
      <c r="E107" s="5" t="s">
        <v>463</v>
      </c>
      <c r="F107" s="5" t="s">
        <v>464</v>
      </c>
      <c r="G107" s="6" t="s">
        <v>147</v>
      </c>
    </row>
    <row r="108" s="7" customFormat="true" ht="94.5" hidden="false" customHeight="false" outlineLevel="0" collapsed="false">
      <c r="A108" s="4" t="s">
        <v>68</v>
      </c>
      <c r="B108" s="5" t="s">
        <v>455</v>
      </c>
      <c r="C108" s="5" t="s">
        <v>465</v>
      </c>
      <c r="D108" s="5" t="s">
        <v>457</v>
      </c>
      <c r="E108" s="5" t="s">
        <v>466</v>
      </c>
      <c r="F108" s="5" t="s">
        <v>459</v>
      </c>
      <c r="G108" s="6" t="s">
        <v>460</v>
      </c>
    </row>
    <row r="109" s="7" customFormat="true" ht="63" hidden="false" customHeight="false" outlineLevel="0" collapsed="false">
      <c r="A109" s="4" t="s">
        <v>68</v>
      </c>
      <c r="B109" s="5" t="s">
        <v>467</v>
      </c>
      <c r="C109" s="5" t="s">
        <v>468</v>
      </c>
      <c r="D109" s="5" t="s">
        <v>144</v>
      </c>
      <c r="E109" s="5" t="s">
        <v>469</v>
      </c>
      <c r="F109" s="5" t="s">
        <v>464</v>
      </c>
      <c r="G109" s="6" t="s">
        <v>147</v>
      </c>
    </row>
    <row r="110" s="7" customFormat="true" ht="126" hidden="false" customHeight="false" outlineLevel="0" collapsed="false">
      <c r="A110" s="4" t="s">
        <v>68</v>
      </c>
      <c r="B110" s="5" t="s">
        <v>470</v>
      </c>
      <c r="C110" s="5" t="s">
        <v>471</v>
      </c>
      <c r="D110" s="5" t="s">
        <v>472</v>
      </c>
      <c r="E110" s="5" t="s">
        <v>473</v>
      </c>
      <c r="F110" s="5" t="s">
        <v>474</v>
      </c>
      <c r="G110" s="6" t="s">
        <v>475</v>
      </c>
    </row>
    <row r="111" s="7" customFormat="true" ht="78.75" hidden="false" customHeight="false" outlineLevel="0" collapsed="false">
      <c r="A111" s="4" t="s">
        <v>68</v>
      </c>
      <c r="B111" s="5" t="s">
        <v>189</v>
      </c>
      <c r="C111" s="5" t="s">
        <v>190</v>
      </c>
      <c r="D111" s="5" t="s">
        <v>191</v>
      </c>
      <c r="E111" s="5" t="s">
        <v>476</v>
      </c>
      <c r="F111" s="5" t="s">
        <v>477</v>
      </c>
      <c r="G111" s="6" t="s">
        <v>194</v>
      </c>
    </row>
    <row r="112" s="7" customFormat="true" ht="63" hidden="false" customHeight="false" outlineLevel="0" collapsed="false">
      <c r="A112" s="4" t="s">
        <v>68</v>
      </c>
      <c r="B112" s="5" t="s">
        <v>478</v>
      </c>
      <c r="C112" s="5" t="s">
        <v>479</v>
      </c>
      <c r="D112" s="5" t="s">
        <v>480</v>
      </c>
      <c r="E112" s="5" t="s">
        <v>481</v>
      </c>
      <c r="F112" s="5" t="s">
        <v>439</v>
      </c>
      <c r="G112" s="6" t="s">
        <v>482</v>
      </c>
    </row>
    <row r="113" s="7" customFormat="true" ht="63" hidden="false" customHeight="false" outlineLevel="0" collapsed="false">
      <c r="A113" s="4" t="s">
        <v>68</v>
      </c>
      <c r="B113" s="5" t="s">
        <v>478</v>
      </c>
      <c r="C113" s="5" t="s">
        <v>483</v>
      </c>
      <c r="D113" s="5" t="s">
        <v>480</v>
      </c>
      <c r="E113" s="5" t="s">
        <v>484</v>
      </c>
      <c r="F113" s="5" t="s">
        <v>485</v>
      </c>
      <c r="G113" s="6" t="s">
        <v>482</v>
      </c>
    </row>
    <row r="114" s="7" customFormat="true" ht="78.75" hidden="false" customHeight="false" outlineLevel="0" collapsed="false">
      <c r="A114" s="4" t="s">
        <v>68</v>
      </c>
      <c r="B114" s="5" t="s">
        <v>245</v>
      </c>
      <c r="C114" s="5" t="s">
        <v>246</v>
      </c>
      <c r="D114" s="5" t="s">
        <v>105</v>
      </c>
      <c r="E114" s="5" t="s">
        <v>486</v>
      </c>
      <c r="F114" s="5" t="s">
        <v>487</v>
      </c>
      <c r="G114" s="6" t="s">
        <v>108</v>
      </c>
    </row>
    <row r="115" s="7" customFormat="true" ht="63" hidden="false" customHeight="false" outlineLevel="0" collapsed="false">
      <c r="A115" s="4" t="s">
        <v>68</v>
      </c>
      <c r="B115" s="5" t="s">
        <v>488</v>
      </c>
      <c r="C115" s="5" t="s">
        <v>489</v>
      </c>
      <c r="D115" s="5" t="s">
        <v>490</v>
      </c>
      <c r="E115" s="5" t="s">
        <v>491</v>
      </c>
      <c r="F115" s="5" t="s">
        <v>492</v>
      </c>
      <c r="G115" s="6" t="s">
        <v>135</v>
      </c>
    </row>
    <row r="116" s="7" customFormat="true" ht="63" hidden="false" customHeight="false" outlineLevel="0" collapsed="false">
      <c r="A116" s="4" t="s">
        <v>68</v>
      </c>
      <c r="B116" s="5" t="s">
        <v>493</v>
      </c>
      <c r="C116" s="5" t="s">
        <v>494</v>
      </c>
      <c r="D116" s="5" t="s">
        <v>495</v>
      </c>
      <c r="E116" s="5" t="s">
        <v>496</v>
      </c>
      <c r="F116" s="5" t="s">
        <v>497</v>
      </c>
      <c r="G116" s="6" t="s">
        <v>498</v>
      </c>
    </row>
    <row r="117" s="7" customFormat="true" ht="78.75" hidden="false" customHeight="false" outlineLevel="0" collapsed="false">
      <c r="A117" s="4" t="s">
        <v>68</v>
      </c>
      <c r="B117" s="5" t="s">
        <v>499</v>
      </c>
      <c r="C117" s="5" t="s">
        <v>500</v>
      </c>
      <c r="D117" s="5" t="s">
        <v>501</v>
      </c>
      <c r="E117" s="5" t="s">
        <v>502</v>
      </c>
      <c r="F117" s="5" t="s">
        <v>503</v>
      </c>
      <c r="G117" s="6" t="s">
        <v>504</v>
      </c>
    </row>
    <row r="118" s="7" customFormat="true" ht="63" hidden="false" customHeight="false" outlineLevel="0" collapsed="false">
      <c r="A118" s="4" t="s">
        <v>68</v>
      </c>
      <c r="B118" s="5" t="s">
        <v>505</v>
      </c>
      <c r="C118" s="5" t="s">
        <v>506</v>
      </c>
      <c r="D118" s="5" t="s">
        <v>507</v>
      </c>
      <c r="E118" s="5" t="s">
        <v>508</v>
      </c>
      <c r="F118" s="5" t="s">
        <v>509</v>
      </c>
      <c r="G118" s="8" t="s">
        <v>510</v>
      </c>
    </row>
    <row r="119" s="7" customFormat="true" ht="110.25" hidden="false" customHeight="false" outlineLevel="0" collapsed="false">
      <c r="A119" s="4" t="s">
        <v>68</v>
      </c>
      <c r="B119" s="5" t="s">
        <v>511</v>
      </c>
      <c r="C119" s="5" t="s">
        <v>512</v>
      </c>
      <c r="D119" s="5" t="s">
        <v>513</v>
      </c>
      <c r="E119" s="5" t="s">
        <v>514</v>
      </c>
      <c r="F119" s="5" t="s">
        <v>515</v>
      </c>
      <c r="G119" s="8" t="s">
        <v>516</v>
      </c>
    </row>
    <row r="120" s="7" customFormat="true" ht="141.75" hidden="false" customHeight="false" outlineLevel="0" collapsed="false">
      <c r="A120" s="4" t="s">
        <v>68</v>
      </c>
      <c r="B120" s="5" t="s">
        <v>517</v>
      </c>
      <c r="C120" s="5" t="s">
        <v>518</v>
      </c>
      <c r="D120" s="5" t="s">
        <v>519</v>
      </c>
      <c r="E120" s="9" t="s">
        <v>520</v>
      </c>
      <c r="F120" s="5" t="s">
        <v>521</v>
      </c>
      <c r="G120" s="6" t="s">
        <v>522</v>
      </c>
    </row>
    <row r="121" s="7" customFormat="true" ht="110.25" hidden="false" customHeight="false" outlineLevel="0" collapsed="false">
      <c r="A121" s="4" t="s">
        <v>68</v>
      </c>
      <c r="B121" s="5" t="s">
        <v>523</v>
      </c>
      <c r="C121" s="5" t="s">
        <v>524</v>
      </c>
      <c r="D121" s="5" t="s">
        <v>303</v>
      </c>
      <c r="E121" s="5" t="s">
        <v>525</v>
      </c>
      <c r="F121" s="5" t="s">
        <v>526</v>
      </c>
      <c r="G121" s="6" t="s">
        <v>305</v>
      </c>
    </row>
    <row r="122" s="7" customFormat="true" ht="157.5" hidden="false" customHeight="false" outlineLevel="0" collapsed="false">
      <c r="A122" s="4" t="s">
        <v>68</v>
      </c>
      <c r="B122" s="5" t="s">
        <v>527</v>
      </c>
      <c r="C122" s="5" t="s">
        <v>528</v>
      </c>
      <c r="D122" s="5" t="s">
        <v>529</v>
      </c>
      <c r="E122" s="5" t="s">
        <v>508</v>
      </c>
      <c r="F122" s="5" t="s">
        <v>530</v>
      </c>
      <c r="G122" s="6" t="s">
        <v>531</v>
      </c>
    </row>
    <row r="123" s="7" customFormat="true" ht="63" hidden="false" customHeight="false" outlineLevel="0" collapsed="false">
      <c r="A123" s="4" t="s">
        <v>68</v>
      </c>
      <c r="B123" s="5" t="s">
        <v>248</v>
      </c>
      <c r="C123" s="5" t="s">
        <v>249</v>
      </c>
      <c r="D123" s="5" t="s">
        <v>71</v>
      </c>
      <c r="E123" s="5" t="s">
        <v>532</v>
      </c>
      <c r="F123" s="5" t="s">
        <v>533</v>
      </c>
      <c r="G123" s="8" t="s">
        <v>74</v>
      </c>
    </row>
    <row r="124" s="7" customFormat="true" ht="78.75" hidden="false" customHeight="false" outlineLevel="0" collapsed="false">
      <c r="A124" s="4" t="s">
        <v>68</v>
      </c>
      <c r="B124" s="5" t="s">
        <v>534</v>
      </c>
      <c r="C124" s="5" t="s">
        <v>535</v>
      </c>
      <c r="D124" s="5" t="s">
        <v>536</v>
      </c>
      <c r="E124" s="5" t="s">
        <v>537</v>
      </c>
      <c r="F124" s="5" t="s">
        <v>538</v>
      </c>
      <c r="G124" s="6" t="s">
        <v>539</v>
      </c>
    </row>
    <row r="125" s="7" customFormat="true" ht="141.75" hidden="false" customHeight="false" outlineLevel="0" collapsed="false">
      <c r="A125" s="4" t="s">
        <v>68</v>
      </c>
      <c r="B125" s="5" t="s">
        <v>540</v>
      </c>
      <c r="C125" s="5" t="s">
        <v>541</v>
      </c>
      <c r="D125" s="5" t="s">
        <v>542</v>
      </c>
      <c r="E125" s="5" t="s">
        <v>543</v>
      </c>
      <c r="F125" s="5" t="s">
        <v>544</v>
      </c>
      <c r="G125" s="8" t="s">
        <v>545</v>
      </c>
    </row>
    <row r="126" s="7" customFormat="true" ht="78.75" hidden="false" customHeight="false" outlineLevel="0" collapsed="false">
      <c r="A126" s="4" t="s">
        <v>68</v>
      </c>
      <c r="B126" s="5" t="s">
        <v>546</v>
      </c>
      <c r="C126" s="5" t="s">
        <v>547</v>
      </c>
      <c r="D126" s="5" t="s">
        <v>156</v>
      </c>
      <c r="E126" s="5" t="s">
        <v>548</v>
      </c>
      <c r="F126" s="5" t="s">
        <v>549</v>
      </c>
      <c r="G126" s="8" t="s">
        <v>159</v>
      </c>
    </row>
    <row r="127" s="7" customFormat="true" ht="78.75" hidden="false" customHeight="false" outlineLevel="0" collapsed="false">
      <c r="A127" s="4" t="s">
        <v>68</v>
      </c>
      <c r="B127" s="5" t="s">
        <v>550</v>
      </c>
      <c r="C127" s="5" t="s">
        <v>551</v>
      </c>
      <c r="D127" s="5" t="s">
        <v>552</v>
      </c>
      <c r="E127" s="5" t="s">
        <v>553</v>
      </c>
      <c r="F127" s="5" t="s">
        <v>554</v>
      </c>
      <c r="G127" s="6" t="s">
        <v>555</v>
      </c>
    </row>
    <row r="128" s="7" customFormat="true" ht="63" hidden="false" customHeight="false" outlineLevel="0" collapsed="false">
      <c r="A128" s="4" t="s">
        <v>68</v>
      </c>
      <c r="B128" s="5" t="s">
        <v>315</v>
      </c>
      <c r="C128" s="5" t="s">
        <v>202</v>
      </c>
      <c r="D128" s="5" t="s">
        <v>203</v>
      </c>
      <c r="E128" s="5" t="s">
        <v>556</v>
      </c>
      <c r="F128" s="5" t="s">
        <v>557</v>
      </c>
      <c r="G128" s="6" t="s">
        <v>205</v>
      </c>
    </row>
    <row r="129" s="7" customFormat="true" ht="78.75" hidden="false" customHeight="false" outlineLevel="0" collapsed="false">
      <c r="A129" s="4" t="s">
        <v>68</v>
      </c>
      <c r="B129" s="5" t="s">
        <v>558</v>
      </c>
      <c r="C129" s="5" t="s">
        <v>559</v>
      </c>
      <c r="D129" s="5" t="s">
        <v>560</v>
      </c>
      <c r="E129" s="5" t="s">
        <v>561</v>
      </c>
      <c r="F129" s="5" t="s">
        <v>562</v>
      </c>
      <c r="G129" s="6" t="s">
        <v>563</v>
      </c>
    </row>
    <row r="130" s="7" customFormat="true" ht="63" hidden="false" customHeight="false" outlineLevel="0" collapsed="false">
      <c r="A130" s="4" t="s">
        <v>68</v>
      </c>
      <c r="B130" s="5" t="s">
        <v>564</v>
      </c>
      <c r="C130" s="5" t="s">
        <v>565</v>
      </c>
      <c r="D130" s="5" t="s">
        <v>566</v>
      </c>
      <c r="E130" s="5" t="s">
        <v>567</v>
      </c>
      <c r="F130" s="5" t="s">
        <v>568</v>
      </c>
      <c r="G130" s="6" t="s">
        <v>569</v>
      </c>
    </row>
    <row r="131" s="7" customFormat="true" ht="157.5" hidden="false" customHeight="false" outlineLevel="0" collapsed="false">
      <c r="A131" s="4" t="s">
        <v>68</v>
      </c>
      <c r="B131" s="5" t="s">
        <v>570</v>
      </c>
      <c r="C131" s="5" t="s">
        <v>571</v>
      </c>
      <c r="D131" s="5" t="s">
        <v>572</v>
      </c>
      <c r="E131" s="5" t="s">
        <v>573</v>
      </c>
      <c r="F131" s="5" t="s">
        <v>574</v>
      </c>
      <c r="G131" s="6" t="s">
        <v>575</v>
      </c>
    </row>
    <row r="132" s="7" customFormat="true" ht="63" hidden="false" customHeight="false" outlineLevel="0" collapsed="false">
      <c r="A132" s="4" t="s">
        <v>68</v>
      </c>
      <c r="B132" s="5" t="s">
        <v>576</v>
      </c>
      <c r="C132" s="5" t="s">
        <v>577</v>
      </c>
      <c r="D132" s="5" t="s">
        <v>578</v>
      </c>
      <c r="E132" s="5" t="s">
        <v>579</v>
      </c>
      <c r="F132" s="5" t="s">
        <v>580</v>
      </c>
      <c r="G132" s="6" t="s">
        <v>581</v>
      </c>
    </row>
    <row r="133" s="7" customFormat="true" ht="78.75" hidden="false" customHeight="false" outlineLevel="0" collapsed="false">
      <c r="A133" s="4" t="s">
        <v>68</v>
      </c>
      <c r="B133" s="5" t="s">
        <v>582</v>
      </c>
      <c r="C133" s="5" t="s">
        <v>583</v>
      </c>
      <c r="D133" s="5" t="s">
        <v>584</v>
      </c>
      <c r="E133" s="5" t="s">
        <v>585</v>
      </c>
      <c r="F133" s="5" t="s">
        <v>586</v>
      </c>
      <c r="G133" s="6" t="s">
        <v>587</v>
      </c>
    </row>
    <row r="134" s="7" customFormat="true" ht="63" hidden="false" customHeight="false" outlineLevel="0" collapsed="false">
      <c r="A134" s="4" t="s">
        <v>68</v>
      </c>
      <c r="B134" s="5" t="s">
        <v>564</v>
      </c>
      <c r="C134" s="5" t="s">
        <v>588</v>
      </c>
      <c r="D134" s="5" t="s">
        <v>566</v>
      </c>
      <c r="E134" s="5" t="s">
        <v>589</v>
      </c>
      <c r="F134" s="5" t="s">
        <v>568</v>
      </c>
      <c r="G134" s="6" t="s">
        <v>569</v>
      </c>
    </row>
    <row r="135" s="7" customFormat="true" ht="63" hidden="false" customHeight="false" outlineLevel="0" collapsed="false">
      <c r="A135" s="4" t="s">
        <v>68</v>
      </c>
      <c r="B135" s="5" t="s">
        <v>315</v>
      </c>
      <c r="C135" s="5" t="s">
        <v>202</v>
      </c>
      <c r="D135" s="5" t="s">
        <v>203</v>
      </c>
      <c r="E135" s="5" t="s">
        <v>590</v>
      </c>
      <c r="F135" s="5" t="s">
        <v>591</v>
      </c>
      <c r="G135" s="6" t="s">
        <v>205</v>
      </c>
    </row>
    <row r="136" s="7" customFormat="true" ht="63" hidden="false" customHeight="false" outlineLevel="0" collapsed="false">
      <c r="A136" s="4" t="s">
        <v>68</v>
      </c>
      <c r="B136" s="5" t="s">
        <v>206</v>
      </c>
      <c r="C136" s="5" t="s">
        <v>207</v>
      </c>
      <c r="D136" s="5" t="s">
        <v>208</v>
      </c>
      <c r="E136" s="5" t="s">
        <v>592</v>
      </c>
      <c r="F136" s="5" t="s">
        <v>593</v>
      </c>
      <c r="G136" s="8" t="s">
        <v>210</v>
      </c>
    </row>
    <row r="137" s="7" customFormat="true" ht="63" hidden="false" customHeight="false" outlineLevel="0" collapsed="false">
      <c r="A137" s="4" t="s">
        <v>68</v>
      </c>
      <c r="B137" s="5" t="s">
        <v>594</v>
      </c>
      <c r="C137" s="5" t="s">
        <v>595</v>
      </c>
      <c r="D137" s="5" t="s">
        <v>596</v>
      </c>
      <c r="E137" s="5" t="s">
        <v>597</v>
      </c>
      <c r="F137" s="5" t="s">
        <v>598</v>
      </c>
      <c r="G137" s="6" t="s">
        <v>255</v>
      </c>
    </row>
    <row r="138" s="7" customFormat="true" ht="63" hidden="false" customHeight="false" outlineLevel="0" collapsed="false">
      <c r="A138" s="4" t="s">
        <v>68</v>
      </c>
      <c r="B138" s="5" t="s">
        <v>599</v>
      </c>
      <c r="C138" s="5" t="s">
        <v>468</v>
      </c>
      <c r="D138" s="5" t="s">
        <v>144</v>
      </c>
      <c r="E138" s="5" t="s">
        <v>600</v>
      </c>
      <c r="F138" s="5" t="s">
        <v>601</v>
      </c>
      <c r="G138" s="6" t="s">
        <v>91</v>
      </c>
    </row>
    <row r="139" s="7" customFormat="true" ht="63" hidden="false" customHeight="false" outlineLevel="0" collapsed="false">
      <c r="A139" s="4" t="s">
        <v>68</v>
      </c>
      <c r="B139" s="5" t="s">
        <v>602</v>
      </c>
      <c r="C139" s="5" t="s">
        <v>212</v>
      </c>
      <c r="D139" s="5" t="s">
        <v>213</v>
      </c>
      <c r="E139" s="5" t="s">
        <v>603</v>
      </c>
      <c r="F139" s="5" t="s">
        <v>604</v>
      </c>
      <c r="G139" s="8" t="s">
        <v>215</v>
      </c>
    </row>
    <row r="140" s="7" customFormat="true" ht="63" hidden="false" customHeight="false" outlineLevel="0" collapsed="false">
      <c r="A140" s="4" t="s">
        <v>68</v>
      </c>
      <c r="B140" s="5" t="s">
        <v>605</v>
      </c>
      <c r="C140" s="5" t="s">
        <v>606</v>
      </c>
      <c r="D140" s="5" t="s">
        <v>607</v>
      </c>
      <c r="E140" s="5" t="s">
        <v>608</v>
      </c>
      <c r="F140" s="5" t="s">
        <v>609</v>
      </c>
      <c r="G140" s="8" t="s">
        <v>610</v>
      </c>
    </row>
    <row r="141" s="7" customFormat="true" ht="63" hidden="false" customHeight="false" outlineLevel="0" collapsed="false">
      <c r="A141" s="4" t="s">
        <v>68</v>
      </c>
      <c r="B141" s="5" t="s">
        <v>611</v>
      </c>
      <c r="C141" s="5" t="s">
        <v>612</v>
      </c>
      <c r="D141" s="5" t="s">
        <v>613</v>
      </c>
      <c r="E141" s="5" t="s">
        <v>614</v>
      </c>
      <c r="F141" s="5" t="s">
        <v>615</v>
      </c>
      <c r="G141" s="6" t="s">
        <v>616</v>
      </c>
    </row>
    <row r="142" s="7" customFormat="true" ht="94.5" hidden="false" customHeight="false" outlineLevel="0" collapsed="false">
      <c r="A142" s="4" t="s">
        <v>68</v>
      </c>
      <c r="B142" s="5" t="s">
        <v>617</v>
      </c>
      <c r="C142" s="5" t="s">
        <v>618</v>
      </c>
      <c r="D142" s="5" t="s">
        <v>619</v>
      </c>
      <c r="E142" s="5" t="s">
        <v>620</v>
      </c>
      <c r="F142" s="5" t="s">
        <v>621</v>
      </c>
      <c r="G142" s="8" t="s">
        <v>622</v>
      </c>
    </row>
    <row r="143" s="7" customFormat="true" ht="63" hidden="false" customHeight="false" outlineLevel="0" collapsed="false">
      <c r="A143" s="4" t="s">
        <v>68</v>
      </c>
      <c r="B143" s="5" t="s">
        <v>623</v>
      </c>
      <c r="C143" s="5" t="s">
        <v>212</v>
      </c>
      <c r="D143" s="5" t="s">
        <v>213</v>
      </c>
      <c r="E143" s="5" t="s">
        <v>624</v>
      </c>
      <c r="F143" s="5" t="s">
        <v>604</v>
      </c>
      <c r="G143" s="8" t="s">
        <v>215</v>
      </c>
    </row>
    <row r="144" s="7" customFormat="true" ht="63" hidden="false" customHeight="false" outlineLevel="0" collapsed="false">
      <c r="A144" s="4" t="s">
        <v>68</v>
      </c>
      <c r="B144" s="5" t="s">
        <v>605</v>
      </c>
      <c r="C144" s="5" t="s">
        <v>606</v>
      </c>
      <c r="D144" s="5" t="s">
        <v>607</v>
      </c>
      <c r="E144" s="5" t="s">
        <v>625</v>
      </c>
      <c r="F144" s="5" t="s">
        <v>609</v>
      </c>
      <c r="G144" s="8" t="s">
        <v>610</v>
      </c>
    </row>
    <row r="145" s="7" customFormat="true" ht="63" hidden="false" customHeight="false" outlineLevel="0" collapsed="false">
      <c r="A145" s="4" t="s">
        <v>68</v>
      </c>
      <c r="B145" s="5" t="s">
        <v>86</v>
      </c>
      <c r="C145" s="5" t="s">
        <v>87</v>
      </c>
      <c r="D145" s="5" t="s">
        <v>88</v>
      </c>
      <c r="E145" s="5" t="s">
        <v>626</v>
      </c>
      <c r="F145" s="5" t="s">
        <v>627</v>
      </c>
      <c r="G145" s="6" t="s">
        <v>91</v>
      </c>
    </row>
    <row r="146" s="7" customFormat="true" ht="94.5" hidden="false" customHeight="false" outlineLevel="0" collapsed="false">
      <c r="A146" s="4" t="s">
        <v>68</v>
      </c>
      <c r="B146" s="5" t="s">
        <v>617</v>
      </c>
      <c r="C146" s="5" t="s">
        <v>628</v>
      </c>
      <c r="D146" s="5" t="s">
        <v>619</v>
      </c>
      <c r="E146" s="5" t="s">
        <v>629</v>
      </c>
      <c r="F146" s="5" t="s">
        <v>621</v>
      </c>
      <c r="G146" s="8" t="s">
        <v>622</v>
      </c>
    </row>
    <row r="147" s="7" customFormat="true" ht="63" hidden="false" customHeight="false" outlineLevel="0" collapsed="false">
      <c r="A147" s="4" t="s">
        <v>68</v>
      </c>
      <c r="B147" s="5" t="s">
        <v>611</v>
      </c>
      <c r="C147" s="5" t="s">
        <v>612</v>
      </c>
      <c r="D147" s="5" t="s">
        <v>613</v>
      </c>
      <c r="E147" s="5" t="s">
        <v>630</v>
      </c>
      <c r="F147" s="5" t="s">
        <v>615</v>
      </c>
      <c r="G147" s="6" t="s">
        <v>616</v>
      </c>
    </row>
    <row r="148" s="7" customFormat="true" ht="126" hidden="false" customHeight="false" outlineLevel="0" collapsed="false">
      <c r="A148" s="4" t="s">
        <v>68</v>
      </c>
      <c r="B148" s="5" t="s">
        <v>195</v>
      </c>
      <c r="C148" s="5" t="s">
        <v>631</v>
      </c>
      <c r="D148" s="5" t="s">
        <v>197</v>
      </c>
      <c r="E148" s="5" t="s">
        <v>632</v>
      </c>
      <c r="F148" s="5" t="s">
        <v>633</v>
      </c>
      <c r="G148" s="6" t="s">
        <v>634</v>
      </c>
    </row>
    <row r="149" s="7" customFormat="true" ht="189" hidden="false" customHeight="false" outlineLevel="0" collapsed="false">
      <c r="A149" s="4" t="s">
        <v>68</v>
      </c>
      <c r="B149" s="5" t="s">
        <v>635</v>
      </c>
      <c r="C149" s="5" t="s">
        <v>636</v>
      </c>
      <c r="D149" s="5" t="s">
        <v>637</v>
      </c>
      <c r="E149" s="5" t="s">
        <v>638</v>
      </c>
      <c r="F149" s="5" t="s">
        <v>639</v>
      </c>
      <c r="G149" s="8" t="s">
        <v>640</v>
      </c>
    </row>
    <row r="150" s="7" customFormat="true" ht="189" hidden="false" customHeight="false" outlineLevel="0" collapsed="false">
      <c r="A150" s="4" t="s">
        <v>68</v>
      </c>
      <c r="B150" s="5" t="s">
        <v>635</v>
      </c>
      <c r="C150" s="5" t="s">
        <v>636</v>
      </c>
      <c r="D150" s="5" t="s">
        <v>637</v>
      </c>
      <c r="E150" s="5" t="s">
        <v>641</v>
      </c>
      <c r="F150" s="5" t="s">
        <v>642</v>
      </c>
      <c r="G150" s="8" t="s">
        <v>640</v>
      </c>
    </row>
    <row r="151" s="7" customFormat="true" ht="204.75" hidden="false" customHeight="false" outlineLevel="0" collapsed="false">
      <c r="A151" s="4" t="s">
        <v>68</v>
      </c>
      <c r="B151" s="5" t="s">
        <v>635</v>
      </c>
      <c r="C151" s="5" t="s">
        <v>643</v>
      </c>
      <c r="D151" s="5" t="s">
        <v>637</v>
      </c>
      <c r="E151" s="5" t="s">
        <v>644</v>
      </c>
      <c r="F151" s="5" t="s">
        <v>645</v>
      </c>
      <c r="G151" s="8" t="s">
        <v>640</v>
      </c>
    </row>
    <row r="152" s="7" customFormat="true" ht="189" hidden="false" customHeight="false" outlineLevel="0" collapsed="false">
      <c r="A152" s="4" t="s">
        <v>68</v>
      </c>
      <c r="B152" s="5" t="s">
        <v>635</v>
      </c>
      <c r="C152" s="5" t="s">
        <v>636</v>
      </c>
      <c r="D152" s="5" t="s">
        <v>637</v>
      </c>
      <c r="E152" s="5" t="s">
        <v>646</v>
      </c>
      <c r="F152" s="5" t="s">
        <v>642</v>
      </c>
      <c r="G152" s="8" t="s">
        <v>640</v>
      </c>
    </row>
    <row r="153" s="7" customFormat="true" ht="78.75" hidden="false" customHeight="false" outlineLevel="0" collapsed="false">
      <c r="A153" s="4" t="s">
        <v>68</v>
      </c>
      <c r="B153" s="5" t="s">
        <v>647</v>
      </c>
      <c r="C153" s="5" t="s">
        <v>648</v>
      </c>
      <c r="D153" s="5" t="s">
        <v>649</v>
      </c>
      <c r="E153" s="5" t="s">
        <v>650</v>
      </c>
      <c r="F153" s="5" t="s">
        <v>651</v>
      </c>
      <c r="G153" s="8" t="s">
        <v>652</v>
      </c>
    </row>
    <row r="154" s="7" customFormat="true" ht="78.75" hidden="false" customHeight="false" outlineLevel="0" collapsed="false">
      <c r="A154" s="4" t="s">
        <v>68</v>
      </c>
      <c r="B154" s="5" t="s">
        <v>647</v>
      </c>
      <c r="C154" s="5" t="s">
        <v>653</v>
      </c>
      <c r="D154" s="5" t="s">
        <v>649</v>
      </c>
      <c r="E154" s="5" t="s">
        <v>654</v>
      </c>
      <c r="F154" s="5" t="s">
        <v>655</v>
      </c>
      <c r="G154" s="8" t="s">
        <v>652</v>
      </c>
    </row>
    <row r="155" s="7" customFormat="true" ht="78.75" hidden="false" customHeight="false" outlineLevel="0" collapsed="false">
      <c r="A155" s="4" t="s">
        <v>68</v>
      </c>
      <c r="B155" s="5" t="s">
        <v>647</v>
      </c>
      <c r="C155" s="5" t="s">
        <v>648</v>
      </c>
      <c r="D155" s="5" t="s">
        <v>649</v>
      </c>
      <c r="E155" s="5" t="s">
        <v>656</v>
      </c>
      <c r="F155" s="5" t="s">
        <v>657</v>
      </c>
      <c r="G155" s="8" t="s">
        <v>652</v>
      </c>
    </row>
    <row r="156" s="7" customFormat="true" ht="110.25" hidden="false" customHeight="false" outlineLevel="0" collapsed="false">
      <c r="A156" s="4" t="s">
        <v>68</v>
      </c>
      <c r="B156" s="5" t="s">
        <v>280</v>
      </c>
      <c r="C156" s="5" t="s">
        <v>281</v>
      </c>
      <c r="D156" s="5" t="s">
        <v>282</v>
      </c>
      <c r="E156" s="5" t="s">
        <v>658</v>
      </c>
      <c r="F156" s="5" t="s">
        <v>659</v>
      </c>
      <c r="G156" s="8" t="s">
        <v>284</v>
      </c>
    </row>
    <row r="157" s="7" customFormat="true" ht="78.75" hidden="false" customHeight="false" outlineLevel="0" collapsed="false">
      <c r="A157" s="4" t="s">
        <v>68</v>
      </c>
      <c r="B157" s="5" t="s">
        <v>240</v>
      </c>
      <c r="C157" s="5" t="s">
        <v>241</v>
      </c>
      <c r="D157" s="5" t="s">
        <v>660</v>
      </c>
      <c r="E157" s="5" t="s">
        <v>661</v>
      </c>
      <c r="F157" s="5" t="s">
        <v>662</v>
      </c>
      <c r="G157" s="6" t="s">
        <v>244</v>
      </c>
    </row>
    <row r="158" s="7" customFormat="true" ht="63" hidden="false" customHeight="false" outlineLevel="0" collapsed="false">
      <c r="A158" s="4" t="s">
        <v>68</v>
      </c>
      <c r="B158" s="5" t="s">
        <v>136</v>
      </c>
      <c r="C158" s="5" t="s">
        <v>663</v>
      </c>
      <c r="D158" s="5" t="s">
        <v>257</v>
      </c>
      <c r="E158" s="5" t="s">
        <v>664</v>
      </c>
      <c r="F158" s="5" t="s">
        <v>665</v>
      </c>
      <c r="G158" s="6" t="s">
        <v>141</v>
      </c>
    </row>
    <row r="159" s="7" customFormat="true" ht="63" hidden="false" customHeight="false" outlineLevel="0" collapsed="false">
      <c r="A159" s="4" t="s">
        <v>68</v>
      </c>
      <c r="B159" s="5" t="s">
        <v>136</v>
      </c>
      <c r="C159" s="5" t="s">
        <v>663</v>
      </c>
      <c r="D159" s="5" t="s">
        <v>257</v>
      </c>
      <c r="E159" s="5" t="s">
        <v>664</v>
      </c>
      <c r="F159" s="5" t="s">
        <v>666</v>
      </c>
      <c r="G159" s="6" t="s">
        <v>141</v>
      </c>
    </row>
    <row r="160" s="7" customFormat="true" ht="63" hidden="false" customHeight="false" outlineLevel="0" collapsed="false">
      <c r="A160" s="4" t="s">
        <v>68</v>
      </c>
      <c r="B160" s="5" t="s">
        <v>136</v>
      </c>
      <c r="C160" s="5" t="s">
        <v>667</v>
      </c>
      <c r="D160" s="5" t="s">
        <v>257</v>
      </c>
      <c r="E160" s="5" t="s">
        <v>664</v>
      </c>
      <c r="F160" s="5" t="s">
        <v>665</v>
      </c>
      <c r="G160" s="6" t="s">
        <v>141</v>
      </c>
    </row>
    <row r="161" s="7" customFormat="true" ht="94.5" hidden="false" customHeight="false" outlineLevel="0" collapsed="false">
      <c r="A161" s="4" t="s">
        <v>68</v>
      </c>
      <c r="B161" s="5" t="s">
        <v>286</v>
      </c>
      <c r="C161" s="5" t="s">
        <v>287</v>
      </c>
      <c r="D161" s="5" t="s">
        <v>288</v>
      </c>
      <c r="E161" s="5" t="s">
        <v>668</v>
      </c>
      <c r="F161" s="5" t="s">
        <v>669</v>
      </c>
      <c r="G161" s="8" t="s">
        <v>290</v>
      </c>
    </row>
    <row r="162" s="7" customFormat="true" ht="78.75" hidden="false" customHeight="false" outlineLevel="0" collapsed="false">
      <c r="A162" s="4" t="s">
        <v>68</v>
      </c>
      <c r="B162" s="5" t="s">
        <v>670</v>
      </c>
      <c r="C162" s="5" t="s">
        <v>671</v>
      </c>
      <c r="D162" s="5" t="s">
        <v>672</v>
      </c>
      <c r="E162" s="5" t="s">
        <v>673</v>
      </c>
      <c r="F162" s="5" t="s">
        <v>674</v>
      </c>
      <c r="G162" s="6" t="s">
        <v>675</v>
      </c>
    </row>
    <row r="163" s="7" customFormat="true" ht="126" hidden="false" customHeight="false" outlineLevel="0" collapsed="false">
      <c r="A163" s="4" t="s">
        <v>68</v>
      </c>
      <c r="B163" s="5" t="s">
        <v>195</v>
      </c>
      <c r="C163" s="5" t="s">
        <v>631</v>
      </c>
      <c r="D163" s="5" t="s">
        <v>197</v>
      </c>
      <c r="E163" s="5" t="s">
        <v>676</v>
      </c>
      <c r="F163" s="5" t="s">
        <v>677</v>
      </c>
      <c r="G163" s="8" t="s">
        <v>200</v>
      </c>
    </row>
    <row r="164" s="7" customFormat="true" ht="78.75" hidden="false" customHeight="false" outlineLevel="0" collapsed="false">
      <c r="A164" s="4" t="s">
        <v>68</v>
      </c>
      <c r="B164" s="5" t="s">
        <v>678</v>
      </c>
      <c r="C164" s="5" t="s">
        <v>679</v>
      </c>
      <c r="D164" s="5" t="s">
        <v>128</v>
      </c>
      <c r="E164" s="5" t="s">
        <v>680</v>
      </c>
      <c r="F164" s="5" t="s">
        <v>681</v>
      </c>
      <c r="G164" s="8" t="s">
        <v>130</v>
      </c>
    </row>
    <row r="165" s="7" customFormat="true" ht="63" hidden="false" customHeight="false" outlineLevel="0" collapsed="false">
      <c r="A165" s="4" t="s">
        <v>68</v>
      </c>
      <c r="B165" s="5" t="s">
        <v>682</v>
      </c>
      <c r="C165" s="5" t="s">
        <v>683</v>
      </c>
      <c r="D165" s="5" t="s">
        <v>684</v>
      </c>
      <c r="E165" s="5" t="s">
        <v>685</v>
      </c>
      <c r="F165" s="5" t="s">
        <v>686</v>
      </c>
      <c r="G165" s="8" t="s">
        <v>687</v>
      </c>
    </row>
    <row r="166" s="7" customFormat="true" ht="126" hidden="false" customHeight="false" outlineLevel="0" collapsed="false">
      <c r="A166" s="4" t="s">
        <v>68</v>
      </c>
      <c r="B166" s="5" t="s">
        <v>195</v>
      </c>
      <c r="C166" s="5" t="s">
        <v>631</v>
      </c>
      <c r="D166" s="5" t="s">
        <v>197</v>
      </c>
      <c r="E166" s="5" t="s">
        <v>688</v>
      </c>
      <c r="F166" s="5" t="s">
        <v>689</v>
      </c>
      <c r="G166" s="8" t="s">
        <v>200</v>
      </c>
    </row>
    <row r="167" s="7" customFormat="true" ht="110.25" hidden="false" customHeight="false" outlineLevel="0" collapsed="false">
      <c r="A167" s="4" t="s">
        <v>68</v>
      </c>
      <c r="B167" s="5" t="s">
        <v>690</v>
      </c>
      <c r="C167" s="5" t="s">
        <v>691</v>
      </c>
      <c r="D167" s="5" t="s">
        <v>692</v>
      </c>
      <c r="E167" s="5" t="s">
        <v>632</v>
      </c>
      <c r="F167" s="5" t="s">
        <v>665</v>
      </c>
      <c r="G167" s="8" t="s">
        <v>693</v>
      </c>
    </row>
    <row r="168" s="7" customFormat="true" ht="78.75" hidden="false" customHeight="false" outlineLevel="0" collapsed="false">
      <c r="A168" s="4" t="s">
        <v>68</v>
      </c>
      <c r="B168" s="5" t="s">
        <v>222</v>
      </c>
      <c r="C168" s="5" t="s">
        <v>223</v>
      </c>
      <c r="D168" s="5" t="s">
        <v>224</v>
      </c>
      <c r="E168" s="5" t="s">
        <v>694</v>
      </c>
      <c r="F168" s="5" t="s">
        <v>695</v>
      </c>
      <c r="G168" s="6" t="s">
        <v>227</v>
      </c>
    </row>
    <row r="169" s="7" customFormat="true" ht="78.75" hidden="false" customHeight="false" outlineLevel="0" collapsed="false">
      <c r="A169" s="4" t="s">
        <v>68</v>
      </c>
      <c r="B169" s="5" t="s">
        <v>222</v>
      </c>
      <c r="C169" s="5" t="s">
        <v>696</v>
      </c>
      <c r="D169" s="5" t="s">
        <v>224</v>
      </c>
      <c r="E169" s="5" t="s">
        <v>697</v>
      </c>
      <c r="F169" s="5" t="s">
        <v>695</v>
      </c>
      <c r="G169" s="6" t="s">
        <v>227</v>
      </c>
    </row>
    <row r="170" s="7" customFormat="true" ht="110.25" hidden="false" customHeight="false" outlineLevel="0" collapsed="false">
      <c r="A170" s="4" t="s">
        <v>68</v>
      </c>
      <c r="B170" s="5" t="s">
        <v>690</v>
      </c>
      <c r="C170" s="5" t="s">
        <v>698</v>
      </c>
      <c r="D170" s="5" t="s">
        <v>692</v>
      </c>
      <c r="E170" s="5" t="s">
        <v>673</v>
      </c>
      <c r="F170" s="5" t="s">
        <v>699</v>
      </c>
      <c r="G170" s="8" t="s">
        <v>693</v>
      </c>
    </row>
    <row r="171" s="7" customFormat="true" ht="78.75" hidden="false" customHeight="false" outlineLevel="0" collapsed="false">
      <c r="A171" s="4" t="s">
        <v>68</v>
      </c>
      <c r="B171" s="5" t="s">
        <v>700</v>
      </c>
      <c r="C171" s="5" t="s">
        <v>701</v>
      </c>
      <c r="D171" s="5" t="s">
        <v>702</v>
      </c>
      <c r="E171" s="5" t="s">
        <v>525</v>
      </c>
      <c r="F171" s="5" t="s">
        <v>703</v>
      </c>
      <c r="G171" s="6" t="s">
        <v>704</v>
      </c>
    </row>
    <row r="172" s="7" customFormat="true" ht="110.25" hidden="false" customHeight="false" outlineLevel="0" collapsed="false">
      <c r="A172" s="4" t="s">
        <v>68</v>
      </c>
      <c r="B172" s="5" t="s">
        <v>690</v>
      </c>
      <c r="C172" s="5" t="s">
        <v>705</v>
      </c>
      <c r="D172" s="5" t="s">
        <v>692</v>
      </c>
      <c r="E172" s="5" t="s">
        <v>706</v>
      </c>
      <c r="F172" s="5" t="s">
        <v>707</v>
      </c>
      <c r="G172" s="8" t="s">
        <v>693</v>
      </c>
    </row>
    <row r="173" s="7" customFormat="true" ht="63" hidden="false" customHeight="false" outlineLevel="0" collapsed="false">
      <c r="A173" s="4" t="s">
        <v>68</v>
      </c>
      <c r="B173" s="5" t="s">
        <v>708</v>
      </c>
      <c r="C173" s="5" t="s">
        <v>709</v>
      </c>
      <c r="D173" s="5" t="s">
        <v>710</v>
      </c>
      <c r="E173" s="5" t="s">
        <v>711</v>
      </c>
      <c r="F173" s="5" t="s">
        <v>712</v>
      </c>
      <c r="G173" s="8" t="s">
        <v>713</v>
      </c>
    </row>
    <row r="174" s="7" customFormat="true" ht="94.5" hidden="false" customHeight="false" outlineLevel="0" collapsed="false">
      <c r="A174" s="4" t="s">
        <v>68</v>
      </c>
      <c r="B174" s="5" t="s">
        <v>690</v>
      </c>
      <c r="C174" s="5" t="s">
        <v>714</v>
      </c>
      <c r="D174" s="5" t="s">
        <v>692</v>
      </c>
      <c r="E174" s="5" t="s">
        <v>715</v>
      </c>
      <c r="F174" s="5" t="s">
        <v>716</v>
      </c>
      <c r="G174" s="8" t="s">
        <v>693</v>
      </c>
    </row>
    <row r="175" s="7" customFormat="true" ht="94.5" hidden="false" customHeight="false" outlineLevel="0" collapsed="false">
      <c r="A175" s="4" t="s">
        <v>68</v>
      </c>
      <c r="B175" s="5" t="s">
        <v>690</v>
      </c>
      <c r="C175" s="5" t="s">
        <v>717</v>
      </c>
      <c r="D175" s="5" t="s">
        <v>692</v>
      </c>
      <c r="E175" s="5" t="s">
        <v>718</v>
      </c>
      <c r="F175" s="5" t="s">
        <v>719</v>
      </c>
      <c r="G175" s="8" t="s">
        <v>693</v>
      </c>
    </row>
    <row r="176" s="7" customFormat="true" ht="78.75" hidden="false" customHeight="false" outlineLevel="0" collapsed="false">
      <c r="A176" s="4" t="s">
        <v>68</v>
      </c>
      <c r="B176" s="5" t="s">
        <v>708</v>
      </c>
      <c r="C176" s="5" t="s">
        <v>720</v>
      </c>
      <c r="D176" s="5" t="s">
        <v>710</v>
      </c>
      <c r="E176" s="5" t="s">
        <v>721</v>
      </c>
      <c r="F176" s="5" t="s">
        <v>712</v>
      </c>
      <c r="G176" s="8" t="s">
        <v>713</v>
      </c>
    </row>
    <row r="177" s="7" customFormat="true" ht="78.75" hidden="false" customHeight="false" outlineLevel="0" collapsed="false">
      <c r="A177" s="4" t="s">
        <v>68</v>
      </c>
      <c r="B177" s="5" t="s">
        <v>275</v>
      </c>
      <c r="C177" s="5" t="s">
        <v>722</v>
      </c>
      <c r="D177" s="5" t="s">
        <v>277</v>
      </c>
      <c r="E177" s="5" t="s">
        <v>723</v>
      </c>
      <c r="F177" s="5" t="s">
        <v>724</v>
      </c>
      <c r="G177" s="8" t="s">
        <v>279</v>
      </c>
    </row>
    <row r="178" s="7" customFormat="true" ht="94.5" hidden="false" customHeight="false" outlineLevel="0" collapsed="false">
      <c r="A178" s="4" t="s">
        <v>68</v>
      </c>
      <c r="B178" s="5" t="s">
        <v>690</v>
      </c>
      <c r="C178" s="5" t="s">
        <v>725</v>
      </c>
      <c r="D178" s="5" t="s">
        <v>692</v>
      </c>
      <c r="E178" s="5" t="s">
        <v>726</v>
      </c>
      <c r="F178" s="5" t="s">
        <v>719</v>
      </c>
      <c r="G178" s="8" t="s">
        <v>693</v>
      </c>
    </row>
    <row r="179" s="7" customFormat="true" ht="78.75" hidden="false" customHeight="false" outlineLevel="0" collapsed="false">
      <c r="A179" s="4" t="s">
        <v>68</v>
      </c>
      <c r="B179" s="5" t="s">
        <v>708</v>
      </c>
      <c r="C179" s="5" t="s">
        <v>720</v>
      </c>
      <c r="D179" s="5" t="s">
        <v>710</v>
      </c>
      <c r="E179" s="5" t="s">
        <v>727</v>
      </c>
      <c r="F179" s="5" t="s">
        <v>712</v>
      </c>
      <c r="G179" s="8" t="s">
        <v>713</v>
      </c>
    </row>
    <row r="180" s="7" customFormat="true" ht="63" hidden="false" customHeight="false" outlineLevel="0" collapsed="false">
      <c r="A180" s="4" t="s">
        <v>68</v>
      </c>
      <c r="B180" s="5" t="s">
        <v>728</v>
      </c>
      <c r="C180" s="5" t="s">
        <v>161</v>
      </c>
      <c r="D180" s="5" t="s">
        <v>729</v>
      </c>
      <c r="E180" s="5" t="s">
        <v>730</v>
      </c>
      <c r="F180" s="5" t="s">
        <v>731</v>
      </c>
      <c r="G180" s="8" t="s">
        <v>732</v>
      </c>
    </row>
    <row r="181" s="7" customFormat="true" ht="63" hidden="false" customHeight="false" outlineLevel="0" collapsed="false">
      <c r="A181" s="4" t="s">
        <v>68</v>
      </c>
      <c r="B181" s="5" t="s">
        <v>326</v>
      </c>
      <c r="C181" s="5" t="s">
        <v>161</v>
      </c>
      <c r="D181" s="5" t="s">
        <v>327</v>
      </c>
      <c r="E181" s="5" t="s">
        <v>733</v>
      </c>
      <c r="F181" s="5" t="s">
        <v>734</v>
      </c>
      <c r="G181" s="6" t="s">
        <v>330</v>
      </c>
    </row>
    <row r="182" s="7" customFormat="true" ht="63" hidden="false" customHeight="false" outlineLevel="0" collapsed="false">
      <c r="A182" s="4" t="s">
        <v>68</v>
      </c>
      <c r="B182" s="5" t="s">
        <v>331</v>
      </c>
      <c r="C182" s="5" t="s">
        <v>121</v>
      </c>
      <c r="D182" s="5" t="s">
        <v>122</v>
      </c>
      <c r="E182" s="5" t="s">
        <v>733</v>
      </c>
      <c r="F182" s="5" t="s">
        <v>735</v>
      </c>
      <c r="G182" s="6" t="s">
        <v>125</v>
      </c>
    </row>
    <row r="183" s="7" customFormat="true" ht="63" hidden="false" customHeight="false" outlineLevel="0" collapsed="false">
      <c r="A183" s="4" t="s">
        <v>68</v>
      </c>
      <c r="B183" s="5" t="s">
        <v>264</v>
      </c>
      <c r="C183" s="5" t="s">
        <v>736</v>
      </c>
      <c r="D183" s="5" t="s">
        <v>266</v>
      </c>
      <c r="E183" s="5" t="s">
        <v>733</v>
      </c>
      <c r="F183" s="5" t="s">
        <v>737</v>
      </c>
      <c r="G183" s="6" t="s">
        <v>269</v>
      </c>
    </row>
    <row r="184" s="7" customFormat="true" ht="78.75" hidden="false" customHeight="false" outlineLevel="0" collapsed="false">
      <c r="A184" s="4" t="s">
        <v>68</v>
      </c>
      <c r="B184" s="5" t="s">
        <v>738</v>
      </c>
      <c r="C184" s="5" t="s">
        <v>739</v>
      </c>
      <c r="D184" s="5" t="s">
        <v>740</v>
      </c>
      <c r="E184" s="5" t="s">
        <v>733</v>
      </c>
      <c r="F184" s="5" t="s">
        <v>741</v>
      </c>
      <c r="G184" s="8" t="s">
        <v>742</v>
      </c>
    </row>
    <row r="185" s="7" customFormat="true" ht="78.75" hidden="false" customHeight="false" outlineLevel="0" collapsed="false">
      <c r="A185" s="4" t="s">
        <v>68</v>
      </c>
      <c r="B185" s="5" t="s">
        <v>743</v>
      </c>
      <c r="C185" s="5" t="s">
        <v>744</v>
      </c>
      <c r="D185" s="5" t="s">
        <v>218</v>
      </c>
      <c r="E185" s="5" t="s">
        <v>733</v>
      </c>
      <c r="F185" s="5" t="s">
        <v>745</v>
      </c>
      <c r="G185" s="8" t="s">
        <v>220</v>
      </c>
    </row>
    <row r="186" s="7" customFormat="true" ht="63" hidden="false" customHeight="false" outlineLevel="0" collapsed="false">
      <c r="A186" s="4" t="s">
        <v>68</v>
      </c>
      <c r="B186" s="5" t="s">
        <v>746</v>
      </c>
      <c r="C186" s="5" t="s">
        <v>394</v>
      </c>
      <c r="D186" s="5" t="s">
        <v>747</v>
      </c>
      <c r="E186" s="5" t="s">
        <v>733</v>
      </c>
      <c r="F186" s="5" t="s">
        <v>748</v>
      </c>
      <c r="G186" s="8" t="s">
        <v>749</v>
      </c>
    </row>
    <row r="187" s="7" customFormat="true" ht="141.75" hidden="false" customHeight="false" outlineLevel="0" collapsed="false">
      <c r="A187" s="4" t="s">
        <v>68</v>
      </c>
      <c r="B187" s="5" t="s">
        <v>447</v>
      </c>
      <c r="C187" s="5" t="s">
        <v>750</v>
      </c>
      <c r="D187" s="5" t="s">
        <v>449</v>
      </c>
      <c r="E187" s="5" t="s">
        <v>733</v>
      </c>
      <c r="F187" s="5" t="s">
        <v>751</v>
      </c>
      <c r="G187" s="8" t="s">
        <v>452</v>
      </c>
    </row>
    <row r="188" s="7" customFormat="true" ht="78.75" hidden="false" customHeight="false" outlineLevel="0" collapsed="false">
      <c r="A188" s="4" t="s">
        <v>68</v>
      </c>
      <c r="B188" s="5" t="s">
        <v>752</v>
      </c>
      <c r="C188" s="5" t="s">
        <v>753</v>
      </c>
      <c r="D188" s="5" t="s">
        <v>754</v>
      </c>
      <c r="E188" s="5" t="s">
        <v>733</v>
      </c>
      <c r="F188" s="5" t="s">
        <v>755</v>
      </c>
      <c r="G188" s="6" t="s">
        <v>756</v>
      </c>
    </row>
    <row r="189" s="7" customFormat="true" ht="78.75" hidden="false" customHeight="false" outlineLevel="0" collapsed="false">
      <c r="A189" s="4" t="s">
        <v>68</v>
      </c>
      <c r="B189" s="5" t="s">
        <v>189</v>
      </c>
      <c r="C189" s="5" t="s">
        <v>757</v>
      </c>
      <c r="D189" s="5" t="s">
        <v>191</v>
      </c>
      <c r="E189" s="5" t="s">
        <v>733</v>
      </c>
      <c r="F189" s="5" t="s">
        <v>758</v>
      </c>
      <c r="G189" s="6" t="s">
        <v>194</v>
      </c>
    </row>
    <row r="190" s="7" customFormat="true" ht="78.75" hidden="false" customHeight="false" outlineLevel="0" collapsed="false">
      <c r="A190" s="4" t="s">
        <v>68</v>
      </c>
      <c r="B190" s="5" t="s">
        <v>550</v>
      </c>
      <c r="C190" s="5" t="s">
        <v>551</v>
      </c>
      <c r="D190" s="5" t="s">
        <v>552</v>
      </c>
      <c r="E190" s="5" t="s">
        <v>733</v>
      </c>
      <c r="F190" s="5" t="s">
        <v>759</v>
      </c>
      <c r="G190" s="6" t="s">
        <v>555</v>
      </c>
    </row>
    <row r="191" s="7" customFormat="true" ht="126" hidden="false" customHeight="false" outlineLevel="0" collapsed="false">
      <c r="A191" s="4" t="s">
        <v>68</v>
      </c>
      <c r="B191" s="5" t="s">
        <v>760</v>
      </c>
      <c r="C191" s="5" t="s">
        <v>761</v>
      </c>
      <c r="D191" s="5" t="s">
        <v>762</v>
      </c>
      <c r="E191" s="5" t="s">
        <v>733</v>
      </c>
      <c r="F191" s="5" t="s">
        <v>763</v>
      </c>
      <c r="G191" s="8" t="s">
        <v>764</v>
      </c>
    </row>
    <row r="192" s="7" customFormat="true" ht="78.75" hidden="false" customHeight="false" outlineLevel="0" collapsed="false">
      <c r="A192" s="4" t="s">
        <v>68</v>
      </c>
      <c r="B192" s="5" t="s">
        <v>558</v>
      </c>
      <c r="C192" s="5" t="s">
        <v>559</v>
      </c>
      <c r="D192" s="5" t="s">
        <v>560</v>
      </c>
      <c r="E192" s="5" t="s">
        <v>733</v>
      </c>
      <c r="F192" s="5" t="s">
        <v>765</v>
      </c>
      <c r="G192" s="6" t="s">
        <v>563</v>
      </c>
    </row>
    <row r="193" s="7" customFormat="true" ht="78.75" hidden="false" customHeight="false" outlineLevel="0" collapsed="false">
      <c r="A193" s="4" t="s">
        <v>68</v>
      </c>
      <c r="B193" s="5" t="s">
        <v>594</v>
      </c>
      <c r="C193" s="5" t="s">
        <v>595</v>
      </c>
      <c r="D193" s="5" t="s">
        <v>766</v>
      </c>
      <c r="E193" s="5" t="s">
        <v>733</v>
      </c>
      <c r="F193" s="5" t="s">
        <v>767</v>
      </c>
      <c r="G193" s="6" t="s">
        <v>255</v>
      </c>
    </row>
    <row r="194" s="7" customFormat="true" ht="78.75" hidden="false" customHeight="false" outlineLevel="0" collapsed="false">
      <c r="A194" s="4" t="s">
        <v>68</v>
      </c>
      <c r="B194" s="5" t="s">
        <v>768</v>
      </c>
      <c r="C194" s="5" t="s">
        <v>769</v>
      </c>
      <c r="D194" s="5" t="s">
        <v>770</v>
      </c>
      <c r="E194" s="5" t="s">
        <v>733</v>
      </c>
      <c r="F194" s="5" t="s">
        <v>771</v>
      </c>
      <c r="G194" s="8" t="s">
        <v>314</v>
      </c>
    </row>
    <row r="195" s="7" customFormat="true" ht="110.25" hidden="false" customHeight="false" outlineLevel="0" collapsed="false">
      <c r="A195" s="4" t="s">
        <v>68</v>
      </c>
      <c r="B195" s="5" t="s">
        <v>772</v>
      </c>
      <c r="C195" s="5" t="s">
        <v>773</v>
      </c>
      <c r="D195" s="5" t="s">
        <v>774</v>
      </c>
      <c r="E195" s="5" t="s">
        <v>733</v>
      </c>
      <c r="F195" s="5" t="s">
        <v>775</v>
      </c>
      <c r="G195" s="8" t="s">
        <v>776</v>
      </c>
    </row>
    <row r="196" s="7" customFormat="true" ht="63" hidden="false" customHeight="false" outlineLevel="0" collapsed="false">
      <c r="A196" s="4" t="s">
        <v>68</v>
      </c>
      <c r="B196" s="5" t="s">
        <v>86</v>
      </c>
      <c r="C196" s="5" t="s">
        <v>777</v>
      </c>
      <c r="D196" s="5" t="s">
        <v>88</v>
      </c>
      <c r="E196" s="5" t="s">
        <v>733</v>
      </c>
      <c r="F196" s="5" t="s">
        <v>778</v>
      </c>
      <c r="G196" s="6" t="s">
        <v>91</v>
      </c>
    </row>
    <row r="197" s="7" customFormat="true" ht="63" hidden="false" customHeight="false" outlineLevel="0" collapsed="false">
      <c r="A197" s="4" t="s">
        <v>68</v>
      </c>
      <c r="B197" s="5" t="s">
        <v>779</v>
      </c>
      <c r="C197" s="5" t="s">
        <v>612</v>
      </c>
      <c r="D197" s="5" t="s">
        <v>613</v>
      </c>
      <c r="E197" s="5" t="s">
        <v>733</v>
      </c>
      <c r="F197" s="5" t="s">
        <v>780</v>
      </c>
      <c r="G197" s="6" t="s">
        <v>616</v>
      </c>
    </row>
    <row r="198" s="7" customFormat="true" ht="94.5" hidden="false" customHeight="false" outlineLevel="0" collapsed="false">
      <c r="A198" s="4" t="s">
        <v>68</v>
      </c>
      <c r="B198" s="5" t="s">
        <v>280</v>
      </c>
      <c r="C198" s="5" t="s">
        <v>781</v>
      </c>
      <c r="D198" s="5" t="s">
        <v>282</v>
      </c>
      <c r="E198" s="5" t="s">
        <v>733</v>
      </c>
      <c r="F198" s="5" t="s">
        <v>782</v>
      </c>
      <c r="G198" s="8" t="s">
        <v>284</v>
      </c>
    </row>
    <row r="199" s="7" customFormat="true" ht="78.75" hidden="false" customHeight="false" outlineLevel="0" collapsed="false">
      <c r="A199" s="4" t="s">
        <v>68</v>
      </c>
      <c r="B199" s="5" t="s">
        <v>240</v>
      </c>
      <c r="C199" s="5" t="s">
        <v>783</v>
      </c>
      <c r="D199" s="5" t="s">
        <v>660</v>
      </c>
      <c r="E199" s="5" t="s">
        <v>733</v>
      </c>
      <c r="F199" s="5" t="s">
        <v>784</v>
      </c>
      <c r="G199" s="6" t="s">
        <v>244</v>
      </c>
    </row>
    <row r="200" s="7" customFormat="true" ht="94.5" hidden="false" customHeight="false" outlineLevel="0" collapsed="false">
      <c r="A200" s="4" t="s">
        <v>68</v>
      </c>
      <c r="B200" s="5" t="s">
        <v>286</v>
      </c>
      <c r="C200" s="5" t="s">
        <v>287</v>
      </c>
      <c r="D200" s="5" t="s">
        <v>288</v>
      </c>
      <c r="E200" s="5" t="s">
        <v>733</v>
      </c>
      <c r="F200" s="5" t="s">
        <v>785</v>
      </c>
      <c r="G200" s="8" t="s">
        <v>290</v>
      </c>
    </row>
    <row r="201" s="7" customFormat="true" ht="78.75" hidden="false" customHeight="false" outlineLevel="0" collapsed="false">
      <c r="A201" s="4" t="s">
        <v>68</v>
      </c>
      <c r="B201" s="5" t="s">
        <v>708</v>
      </c>
      <c r="C201" s="5" t="s">
        <v>720</v>
      </c>
      <c r="D201" s="5" t="s">
        <v>710</v>
      </c>
      <c r="E201" s="5" t="s">
        <v>733</v>
      </c>
      <c r="F201" s="5" t="s">
        <v>786</v>
      </c>
      <c r="G201" s="8" t="s">
        <v>713</v>
      </c>
    </row>
    <row r="202" s="7" customFormat="true" ht="78.75" hidden="false" customHeight="false" outlineLevel="0" collapsed="false">
      <c r="A202" s="4" t="s">
        <v>68</v>
      </c>
      <c r="B202" s="5" t="s">
        <v>700</v>
      </c>
      <c r="C202" s="5" t="s">
        <v>787</v>
      </c>
      <c r="D202" s="5" t="s">
        <v>788</v>
      </c>
      <c r="E202" s="5" t="s">
        <v>733</v>
      </c>
      <c r="F202" s="5" t="s">
        <v>789</v>
      </c>
      <c r="G202" s="6" t="s">
        <v>704</v>
      </c>
    </row>
    <row r="203" s="7" customFormat="true" ht="63" hidden="false" customHeight="false" outlineLevel="0" collapsed="false">
      <c r="A203" s="4" t="s">
        <v>68</v>
      </c>
      <c r="B203" s="5" t="s">
        <v>296</v>
      </c>
      <c r="C203" s="5" t="s">
        <v>790</v>
      </c>
      <c r="D203" s="5" t="s">
        <v>298</v>
      </c>
      <c r="E203" s="5" t="s">
        <v>733</v>
      </c>
      <c r="F203" s="5" t="s">
        <v>791</v>
      </c>
      <c r="G203" s="6" t="s">
        <v>300</v>
      </c>
    </row>
    <row r="204" s="7" customFormat="true" ht="63" hidden="false" customHeight="false" outlineLevel="0" collapsed="false">
      <c r="A204" s="4" t="s">
        <v>68</v>
      </c>
      <c r="B204" s="5" t="s">
        <v>115</v>
      </c>
      <c r="C204" s="5" t="s">
        <v>116</v>
      </c>
      <c r="D204" s="5" t="s">
        <v>117</v>
      </c>
      <c r="E204" s="5" t="s">
        <v>733</v>
      </c>
      <c r="F204" s="5" t="s">
        <v>792</v>
      </c>
      <c r="G204" s="6" t="s">
        <v>119</v>
      </c>
    </row>
    <row r="205" s="7" customFormat="true" ht="63" hidden="false" customHeight="false" outlineLevel="0" collapsed="false">
      <c r="A205" s="4" t="s">
        <v>68</v>
      </c>
      <c r="B205" s="5" t="s">
        <v>178</v>
      </c>
      <c r="C205" s="5" t="s">
        <v>179</v>
      </c>
      <c r="D205" s="5" t="s">
        <v>180</v>
      </c>
      <c r="E205" s="5" t="s">
        <v>793</v>
      </c>
      <c r="F205" s="5" t="s">
        <v>794</v>
      </c>
      <c r="G205" s="8" t="s">
        <v>183</v>
      </c>
    </row>
    <row r="206" s="7" customFormat="true" ht="157.5" hidden="false" customHeight="false" outlineLevel="0" collapsed="false">
      <c r="A206" s="4" t="s">
        <v>68</v>
      </c>
      <c r="B206" s="5" t="s">
        <v>527</v>
      </c>
      <c r="C206" s="5" t="s">
        <v>795</v>
      </c>
      <c r="D206" s="5" t="s">
        <v>529</v>
      </c>
      <c r="E206" s="5" t="s">
        <v>796</v>
      </c>
      <c r="F206" s="5" t="s">
        <v>797</v>
      </c>
      <c r="G206" s="6" t="s">
        <v>798</v>
      </c>
    </row>
    <row r="207" s="7" customFormat="true" ht="78.75" hidden="false" customHeight="false" outlineLevel="0" collapsed="false">
      <c r="A207" s="4" t="s">
        <v>68</v>
      </c>
      <c r="B207" s="5" t="s">
        <v>799</v>
      </c>
      <c r="C207" s="5" t="s">
        <v>551</v>
      </c>
      <c r="D207" s="5" t="s">
        <v>552</v>
      </c>
      <c r="E207" s="5" t="s">
        <v>800</v>
      </c>
      <c r="F207" s="5" t="s">
        <v>801</v>
      </c>
      <c r="G207" s="6" t="s">
        <v>555</v>
      </c>
    </row>
    <row r="208" s="7" customFormat="true" ht="94.5" hidden="false" customHeight="false" outlineLevel="0" collapsed="false">
      <c r="A208" s="4" t="s">
        <v>68</v>
      </c>
      <c r="B208" s="5" t="s">
        <v>802</v>
      </c>
      <c r="C208" s="5" t="s">
        <v>803</v>
      </c>
      <c r="D208" s="5" t="s">
        <v>804</v>
      </c>
      <c r="E208" s="5" t="s">
        <v>805</v>
      </c>
      <c r="F208" s="5" t="s">
        <v>806</v>
      </c>
      <c r="G208" s="8" t="s">
        <v>807</v>
      </c>
    </row>
    <row r="209" s="7" customFormat="true" ht="78.75" hidden="false" customHeight="false" outlineLevel="0" collapsed="false">
      <c r="A209" s="4" t="s">
        <v>68</v>
      </c>
      <c r="B209" s="5" t="s">
        <v>367</v>
      </c>
      <c r="C209" s="5" t="s">
        <v>368</v>
      </c>
      <c r="D209" s="5" t="s">
        <v>369</v>
      </c>
      <c r="E209" s="5" t="s">
        <v>808</v>
      </c>
      <c r="F209" s="5" t="s">
        <v>809</v>
      </c>
      <c r="G209" s="8" t="s">
        <v>372</v>
      </c>
    </row>
    <row r="210" s="7" customFormat="true" ht="110.25" hidden="false" customHeight="false" outlineLevel="0" collapsed="false">
      <c r="A210" s="4" t="s">
        <v>68</v>
      </c>
      <c r="B210" s="5" t="s">
        <v>810</v>
      </c>
      <c r="C210" s="5" t="s">
        <v>811</v>
      </c>
      <c r="D210" s="5" t="s">
        <v>168</v>
      </c>
      <c r="E210" s="5" t="s">
        <v>812</v>
      </c>
      <c r="F210" s="5" t="s">
        <v>813</v>
      </c>
      <c r="G210" s="6" t="s">
        <v>171</v>
      </c>
    </row>
    <row r="211" s="7" customFormat="true" ht="78.75" hidden="false" customHeight="false" outlineLevel="0" collapsed="false">
      <c r="A211" s="4" t="s">
        <v>68</v>
      </c>
      <c r="B211" s="5" t="s">
        <v>738</v>
      </c>
      <c r="C211" s="5" t="s">
        <v>814</v>
      </c>
      <c r="D211" s="5" t="s">
        <v>815</v>
      </c>
      <c r="E211" s="5" t="s">
        <v>796</v>
      </c>
      <c r="F211" s="5" t="s">
        <v>816</v>
      </c>
      <c r="G211" s="8" t="s">
        <v>742</v>
      </c>
    </row>
    <row r="212" s="7" customFormat="true" ht="78.75" hidden="false" customHeight="false" outlineLevel="0" collapsed="false">
      <c r="A212" s="4" t="s">
        <v>68</v>
      </c>
      <c r="B212" s="5" t="s">
        <v>336</v>
      </c>
      <c r="C212" s="5" t="s">
        <v>817</v>
      </c>
      <c r="D212" s="5" t="s">
        <v>307</v>
      </c>
      <c r="E212" s="5" t="s">
        <v>793</v>
      </c>
      <c r="F212" s="5" t="s">
        <v>818</v>
      </c>
      <c r="G212" s="6" t="s">
        <v>309</v>
      </c>
    </row>
    <row r="213" s="7" customFormat="true" ht="63" hidden="false" customHeight="false" outlineLevel="0" collapsed="false">
      <c r="A213" s="4" t="s">
        <v>68</v>
      </c>
      <c r="B213" s="5" t="s">
        <v>768</v>
      </c>
      <c r="C213" s="5" t="s">
        <v>819</v>
      </c>
      <c r="D213" s="5" t="s">
        <v>770</v>
      </c>
      <c r="E213" s="5" t="s">
        <v>800</v>
      </c>
      <c r="F213" s="5" t="s">
        <v>820</v>
      </c>
      <c r="G213" s="8" t="s">
        <v>314</v>
      </c>
    </row>
    <row r="214" s="7" customFormat="true" ht="78.75" hidden="false" customHeight="false" outlineLevel="0" collapsed="false">
      <c r="A214" s="4" t="s">
        <v>68</v>
      </c>
      <c r="B214" s="5" t="s">
        <v>103</v>
      </c>
      <c r="C214" s="5" t="s">
        <v>821</v>
      </c>
      <c r="D214" s="5" t="s">
        <v>105</v>
      </c>
      <c r="E214" s="5" t="s">
        <v>822</v>
      </c>
      <c r="F214" s="5" t="s">
        <v>823</v>
      </c>
      <c r="G214" s="6" t="s">
        <v>108</v>
      </c>
    </row>
    <row r="215" s="7" customFormat="true" ht="78.75" hidden="false" customHeight="false" outlineLevel="0" collapsed="false">
      <c r="A215" s="4" t="s">
        <v>68</v>
      </c>
      <c r="B215" s="5" t="s">
        <v>824</v>
      </c>
      <c r="C215" s="5" t="s">
        <v>825</v>
      </c>
      <c r="D215" s="5" t="s">
        <v>826</v>
      </c>
      <c r="E215" s="5" t="s">
        <v>827</v>
      </c>
      <c r="F215" s="5" t="s">
        <v>828</v>
      </c>
      <c r="G215" s="8" t="s">
        <v>829</v>
      </c>
    </row>
    <row r="216" s="7" customFormat="true" ht="63" hidden="false" customHeight="false" outlineLevel="0" collapsed="false">
      <c r="A216" s="4" t="s">
        <v>68</v>
      </c>
      <c r="B216" s="5" t="s">
        <v>399</v>
      </c>
      <c r="C216" s="5" t="s">
        <v>394</v>
      </c>
      <c r="D216" s="5" t="s">
        <v>400</v>
      </c>
      <c r="E216" s="5" t="s">
        <v>830</v>
      </c>
      <c r="F216" s="5" t="s">
        <v>831</v>
      </c>
      <c r="G216" s="8" t="s">
        <v>403</v>
      </c>
    </row>
    <row r="217" s="7" customFormat="true" ht="63" hidden="false" customHeight="false" outlineLevel="0" collapsed="false">
      <c r="A217" s="4" t="s">
        <v>68</v>
      </c>
      <c r="B217" s="5" t="s">
        <v>832</v>
      </c>
      <c r="C217" s="5" t="s">
        <v>833</v>
      </c>
      <c r="D217" s="5" t="s">
        <v>834</v>
      </c>
      <c r="E217" s="5" t="s">
        <v>835</v>
      </c>
      <c r="F217" s="5" t="s">
        <v>836</v>
      </c>
      <c r="G217" s="8" t="s">
        <v>837</v>
      </c>
    </row>
    <row r="218" s="7" customFormat="true" ht="63" hidden="false" customHeight="false" outlineLevel="0" collapsed="false">
      <c r="A218" s="4" t="s">
        <v>68</v>
      </c>
      <c r="B218" s="5" t="s">
        <v>189</v>
      </c>
      <c r="C218" s="5" t="s">
        <v>838</v>
      </c>
      <c r="D218" s="5" t="s">
        <v>191</v>
      </c>
      <c r="E218" s="5" t="s">
        <v>839</v>
      </c>
      <c r="F218" s="5" t="s">
        <v>840</v>
      </c>
      <c r="G218" s="6" t="s">
        <v>194</v>
      </c>
    </row>
    <row r="219" s="7" customFormat="true" ht="78.75" hidden="false" customHeight="false" outlineLevel="0" collapsed="false">
      <c r="A219" s="4" t="s">
        <v>68</v>
      </c>
      <c r="B219" s="5" t="s">
        <v>222</v>
      </c>
      <c r="C219" s="5" t="s">
        <v>223</v>
      </c>
      <c r="D219" s="5" t="s">
        <v>224</v>
      </c>
      <c r="E219" s="5" t="s">
        <v>841</v>
      </c>
      <c r="F219" s="5" t="s">
        <v>842</v>
      </c>
      <c r="G219" s="6" t="s">
        <v>227</v>
      </c>
    </row>
    <row r="220" s="7" customFormat="true" ht="94.5" hidden="false" customHeight="false" outlineLevel="0" collapsed="false">
      <c r="A220" s="4" t="s">
        <v>68</v>
      </c>
      <c r="B220" s="5" t="s">
        <v>228</v>
      </c>
      <c r="C220" s="5" t="s">
        <v>843</v>
      </c>
      <c r="D220" s="5" t="s">
        <v>230</v>
      </c>
      <c r="E220" s="5" t="s">
        <v>844</v>
      </c>
      <c r="F220" s="5" t="s">
        <v>845</v>
      </c>
      <c r="G220" s="6" t="s">
        <v>233</v>
      </c>
    </row>
    <row r="221" s="7" customFormat="true" ht="47.25" hidden="false" customHeight="false" outlineLevel="0" collapsed="false">
      <c r="A221" s="4" t="s">
        <v>846</v>
      </c>
      <c r="B221" s="5" t="s">
        <v>847</v>
      </c>
      <c r="C221" s="5" t="s">
        <v>848</v>
      </c>
      <c r="D221" s="5" t="s">
        <v>849</v>
      </c>
      <c r="E221" s="5" t="s">
        <v>850</v>
      </c>
      <c r="F221" s="5" t="s">
        <v>851</v>
      </c>
      <c r="G221" s="8" t="s">
        <v>852</v>
      </c>
    </row>
    <row r="222" s="7" customFormat="true" ht="47.25" hidden="false" customHeight="false" outlineLevel="0" collapsed="false">
      <c r="A222" s="4" t="s">
        <v>846</v>
      </c>
      <c r="B222" s="5" t="s">
        <v>847</v>
      </c>
      <c r="C222" s="5" t="s">
        <v>848</v>
      </c>
      <c r="D222" s="5" t="s">
        <v>849</v>
      </c>
      <c r="E222" s="5" t="s">
        <v>853</v>
      </c>
      <c r="F222" s="5" t="s">
        <v>854</v>
      </c>
      <c r="G222" s="8" t="s">
        <v>852</v>
      </c>
    </row>
    <row r="223" s="7" customFormat="true" ht="47.25" hidden="false" customHeight="false" outlineLevel="0" collapsed="false">
      <c r="A223" s="4" t="s">
        <v>846</v>
      </c>
      <c r="B223" s="5" t="s">
        <v>847</v>
      </c>
      <c r="C223" s="5" t="s">
        <v>848</v>
      </c>
      <c r="D223" s="5" t="s">
        <v>849</v>
      </c>
      <c r="E223" s="5" t="s">
        <v>855</v>
      </c>
      <c r="F223" s="5" t="s">
        <v>856</v>
      </c>
      <c r="G223" s="8" t="s">
        <v>852</v>
      </c>
    </row>
    <row r="224" s="7" customFormat="true" ht="47.25" hidden="false" customHeight="false" outlineLevel="0" collapsed="false">
      <c r="A224" s="4" t="s">
        <v>846</v>
      </c>
      <c r="B224" s="5" t="s">
        <v>847</v>
      </c>
      <c r="C224" s="5" t="s">
        <v>848</v>
      </c>
      <c r="D224" s="5" t="s">
        <v>857</v>
      </c>
      <c r="E224" s="5" t="s">
        <v>858</v>
      </c>
      <c r="F224" s="5" t="s">
        <v>859</v>
      </c>
      <c r="G224" s="8" t="s">
        <v>860</v>
      </c>
    </row>
    <row r="225" s="7" customFormat="true" ht="47.25" hidden="false" customHeight="false" outlineLevel="0" collapsed="false">
      <c r="A225" s="4" t="s">
        <v>846</v>
      </c>
      <c r="B225" s="5" t="s">
        <v>847</v>
      </c>
      <c r="C225" s="5" t="s">
        <v>848</v>
      </c>
      <c r="D225" s="5" t="s">
        <v>857</v>
      </c>
      <c r="E225" s="5" t="s">
        <v>861</v>
      </c>
      <c r="F225" s="5" t="s">
        <v>859</v>
      </c>
      <c r="G225" s="8" t="s">
        <v>860</v>
      </c>
    </row>
    <row r="226" s="7" customFormat="true" ht="47.25" hidden="false" customHeight="false" outlineLevel="0" collapsed="false">
      <c r="A226" s="4" t="s">
        <v>846</v>
      </c>
      <c r="B226" s="5" t="s">
        <v>847</v>
      </c>
      <c r="C226" s="5" t="s">
        <v>848</v>
      </c>
      <c r="D226" s="5" t="s">
        <v>857</v>
      </c>
      <c r="E226" s="5" t="s">
        <v>862</v>
      </c>
      <c r="F226" s="5" t="s">
        <v>863</v>
      </c>
      <c r="G226" s="8" t="s">
        <v>860</v>
      </c>
    </row>
    <row r="227" s="7" customFormat="true" ht="47.25" hidden="false" customHeight="false" outlineLevel="0" collapsed="false">
      <c r="A227" s="4" t="s">
        <v>846</v>
      </c>
      <c r="B227" s="5" t="s">
        <v>847</v>
      </c>
      <c r="C227" s="5" t="s">
        <v>848</v>
      </c>
      <c r="D227" s="5" t="s">
        <v>849</v>
      </c>
      <c r="E227" s="5" t="s">
        <v>864</v>
      </c>
      <c r="F227" s="5" t="s">
        <v>865</v>
      </c>
      <c r="G227" s="8" t="s">
        <v>866</v>
      </c>
    </row>
    <row r="228" s="7" customFormat="true" ht="47.25" hidden="false" customHeight="false" outlineLevel="0" collapsed="false">
      <c r="A228" s="4" t="s">
        <v>846</v>
      </c>
      <c r="B228" s="5" t="s">
        <v>847</v>
      </c>
      <c r="C228" s="5" t="s">
        <v>848</v>
      </c>
      <c r="D228" s="5" t="s">
        <v>849</v>
      </c>
      <c r="E228" s="5" t="s">
        <v>867</v>
      </c>
      <c r="F228" s="5" t="s">
        <v>868</v>
      </c>
      <c r="G228" s="8" t="s">
        <v>866</v>
      </c>
    </row>
    <row r="229" s="7" customFormat="true" ht="47.25" hidden="false" customHeight="false" outlineLevel="0" collapsed="false">
      <c r="A229" s="4" t="s">
        <v>846</v>
      </c>
      <c r="B229" s="5" t="s">
        <v>847</v>
      </c>
      <c r="C229" s="5" t="s">
        <v>848</v>
      </c>
      <c r="D229" s="5" t="s">
        <v>849</v>
      </c>
      <c r="E229" s="5" t="s">
        <v>869</v>
      </c>
      <c r="F229" s="5" t="s">
        <v>870</v>
      </c>
      <c r="G229" s="8" t="s">
        <v>866</v>
      </c>
    </row>
    <row r="230" s="7" customFormat="true" ht="47.25" hidden="false" customHeight="false" outlineLevel="0" collapsed="false">
      <c r="A230" s="4" t="s">
        <v>846</v>
      </c>
      <c r="B230" s="5" t="s">
        <v>847</v>
      </c>
      <c r="C230" s="5" t="s">
        <v>848</v>
      </c>
      <c r="D230" s="5" t="s">
        <v>849</v>
      </c>
      <c r="E230" s="5" t="s">
        <v>871</v>
      </c>
      <c r="F230" s="5" t="s">
        <v>872</v>
      </c>
      <c r="G230" s="8" t="s">
        <v>866</v>
      </c>
    </row>
    <row r="231" customFormat="false" ht="31.5" hidden="false" customHeight="true" outlineLevel="0" collapsed="false">
      <c r="A231" s="4" t="s">
        <v>873</v>
      </c>
      <c r="B231" s="5" t="s">
        <v>874</v>
      </c>
      <c r="C231" s="5" t="s">
        <v>875</v>
      </c>
      <c r="D231" s="5" t="s">
        <v>876</v>
      </c>
      <c r="E231" s="5" t="s">
        <v>877</v>
      </c>
      <c r="F231" s="5" t="s">
        <v>878</v>
      </c>
      <c r="G231" s="6" t="s">
        <v>879</v>
      </c>
    </row>
    <row r="232" customFormat="false" ht="31.5" hidden="false" customHeight="false" outlineLevel="0" collapsed="false">
      <c r="A232" s="4" t="s">
        <v>873</v>
      </c>
      <c r="B232" s="5" t="s">
        <v>874</v>
      </c>
      <c r="C232" s="5"/>
      <c r="D232" s="5" t="s">
        <v>880</v>
      </c>
      <c r="E232" s="10" t="s">
        <v>881</v>
      </c>
      <c r="F232" s="5" t="s">
        <v>882</v>
      </c>
      <c r="G232" s="8" t="s">
        <v>883</v>
      </c>
    </row>
    <row r="233" customFormat="false" ht="31.5" hidden="false" customHeight="true" outlineLevel="0" collapsed="false">
      <c r="A233" s="4" t="s">
        <v>873</v>
      </c>
      <c r="B233" s="5" t="s">
        <v>874</v>
      </c>
      <c r="C233" s="5"/>
      <c r="D233" s="5" t="s">
        <v>884</v>
      </c>
      <c r="E233" s="5" t="s">
        <v>885</v>
      </c>
      <c r="F233" s="5" t="s">
        <v>886</v>
      </c>
      <c r="G233" s="8" t="s">
        <v>887</v>
      </c>
    </row>
    <row r="234" customFormat="false" ht="31.5" hidden="false" customHeight="false" outlineLevel="0" collapsed="false">
      <c r="A234" s="4" t="s">
        <v>873</v>
      </c>
      <c r="B234" s="5" t="s">
        <v>874</v>
      </c>
      <c r="C234" s="5"/>
      <c r="D234" s="5" t="s">
        <v>884</v>
      </c>
      <c r="E234" s="5"/>
      <c r="F234" s="5" t="s">
        <v>886</v>
      </c>
      <c r="G234" s="8" t="s">
        <v>887</v>
      </c>
    </row>
    <row r="235" customFormat="false" ht="31.5" hidden="false" customHeight="true" outlineLevel="0" collapsed="false">
      <c r="A235" s="4" t="s">
        <v>873</v>
      </c>
      <c r="B235" s="5" t="s">
        <v>874</v>
      </c>
      <c r="C235" s="5"/>
      <c r="D235" s="5" t="s">
        <v>888</v>
      </c>
      <c r="E235" s="5" t="s">
        <v>889</v>
      </c>
      <c r="F235" s="5" t="s">
        <v>890</v>
      </c>
      <c r="G235" s="8" t="s">
        <v>891</v>
      </c>
    </row>
    <row r="236" customFormat="false" ht="31.5" hidden="false" customHeight="false" outlineLevel="0" collapsed="false">
      <c r="A236" s="4" t="s">
        <v>873</v>
      </c>
      <c r="B236" s="5" t="s">
        <v>874</v>
      </c>
      <c r="C236" s="5"/>
      <c r="D236" s="5" t="s">
        <v>888</v>
      </c>
      <c r="E236" s="5"/>
      <c r="F236" s="5" t="s">
        <v>892</v>
      </c>
      <c r="G236" s="8" t="s">
        <v>891</v>
      </c>
    </row>
    <row r="237" customFormat="false" ht="31.5" hidden="false" customHeight="true" outlineLevel="0" collapsed="false">
      <c r="A237" s="4" t="s">
        <v>873</v>
      </c>
      <c r="B237" s="5" t="s">
        <v>874</v>
      </c>
      <c r="C237" s="5"/>
      <c r="D237" s="5" t="s">
        <v>893</v>
      </c>
      <c r="E237" s="5" t="s">
        <v>894</v>
      </c>
      <c r="F237" s="5" t="s">
        <v>895</v>
      </c>
      <c r="G237" s="8" t="s">
        <v>896</v>
      </c>
    </row>
    <row r="238" customFormat="false" ht="31.5" hidden="false" customHeight="false" outlineLevel="0" collapsed="false">
      <c r="A238" s="4" t="s">
        <v>873</v>
      </c>
      <c r="B238" s="5" t="s">
        <v>874</v>
      </c>
      <c r="C238" s="5"/>
      <c r="D238" s="5" t="s">
        <v>893</v>
      </c>
      <c r="E238" s="5"/>
      <c r="F238" s="5" t="s">
        <v>895</v>
      </c>
      <c r="G238" s="8" t="s">
        <v>896</v>
      </c>
    </row>
    <row r="239" customFormat="false" ht="31.5" hidden="false" customHeight="true" outlineLevel="0" collapsed="false">
      <c r="A239" s="4" t="s">
        <v>873</v>
      </c>
      <c r="B239" s="5" t="s">
        <v>874</v>
      </c>
      <c r="C239" s="5"/>
      <c r="D239" s="5" t="s">
        <v>897</v>
      </c>
      <c r="E239" s="5" t="s">
        <v>898</v>
      </c>
      <c r="F239" s="5" t="s">
        <v>899</v>
      </c>
      <c r="G239" s="8" t="s">
        <v>900</v>
      </c>
    </row>
    <row r="240" customFormat="false" ht="31.5" hidden="false" customHeight="false" outlineLevel="0" collapsed="false">
      <c r="A240" s="4" t="s">
        <v>873</v>
      </c>
      <c r="B240" s="5" t="s">
        <v>874</v>
      </c>
      <c r="C240" s="5"/>
      <c r="D240" s="5" t="s">
        <v>897</v>
      </c>
      <c r="E240" s="5"/>
      <c r="F240" s="5" t="s">
        <v>901</v>
      </c>
      <c r="G240" s="8" t="s">
        <v>900</v>
      </c>
    </row>
    <row r="241" customFormat="false" ht="31.5" hidden="false" customHeight="true" outlineLevel="0" collapsed="false">
      <c r="A241" s="4" t="s">
        <v>873</v>
      </c>
      <c r="B241" s="5" t="s">
        <v>874</v>
      </c>
      <c r="C241" s="5"/>
      <c r="D241" s="5" t="s">
        <v>902</v>
      </c>
      <c r="E241" s="5" t="s">
        <v>903</v>
      </c>
      <c r="F241" s="5" t="s">
        <v>904</v>
      </c>
      <c r="G241" s="8" t="s">
        <v>905</v>
      </c>
    </row>
    <row r="242" customFormat="false" ht="31.5" hidden="false" customHeight="false" outlineLevel="0" collapsed="false">
      <c r="A242" s="4" t="s">
        <v>873</v>
      </c>
      <c r="B242" s="5" t="s">
        <v>874</v>
      </c>
      <c r="C242" s="5"/>
      <c r="D242" s="5" t="s">
        <v>902</v>
      </c>
      <c r="E242" s="5"/>
      <c r="F242" s="5" t="s">
        <v>906</v>
      </c>
      <c r="G242" s="8" t="s">
        <v>905</v>
      </c>
    </row>
    <row r="243" customFormat="false" ht="31.5" hidden="false" customHeight="true" outlineLevel="0" collapsed="false">
      <c r="A243" s="4" t="s">
        <v>873</v>
      </c>
      <c r="B243" s="5" t="s">
        <v>874</v>
      </c>
      <c r="C243" s="5"/>
      <c r="D243" s="5" t="s">
        <v>907</v>
      </c>
      <c r="E243" s="5" t="s">
        <v>908</v>
      </c>
      <c r="F243" s="5" t="s">
        <v>909</v>
      </c>
      <c r="G243" s="8" t="s">
        <v>910</v>
      </c>
    </row>
    <row r="244" customFormat="false" ht="31.5" hidden="false" customHeight="false" outlineLevel="0" collapsed="false">
      <c r="A244" s="4" t="s">
        <v>873</v>
      </c>
      <c r="B244" s="5" t="s">
        <v>874</v>
      </c>
      <c r="C244" s="5"/>
      <c r="D244" s="5" t="s">
        <v>907</v>
      </c>
      <c r="E244" s="5"/>
      <c r="F244" s="5" t="s">
        <v>911</v>
      </c>
      <c r="G244" s="8" t="s">
        <v>910</v>
      </c>
    </row>
    <row r="245" customFormat="false" ht="31.5" hidden="false" customHeight="true" outlineLevel="0" collapsed="false">
      <c r="A245" s="4" t="s">
        <v>873</v>
      </c>
      <c r="B245" s="5" t="s">
        <v>874</v>
      </c>
      <c r="C245" s="5"/>
      <c r="D245" s="5" t="s">
        <v>893</v>
      </c>
      <c r="E245" s="5" t="s">
        <v>912</v>
      </c>
      <c r="F245" s="5" t="s">
        <v>913</v>
      </c>
      <c r="G245" s="8" t="s">
        <v>914</v>
      </c>
    </row>
    <row r="246" customFormat="false" ht="31.5" hidden="false" customHeight="false" outlineLevel="0" collapsed="false">
      <c r="A246" s="4" t="s">
        <v>873</v>
      </c>
      <c r="B246" s="5" t="s">
        <v>874</v>
      </c>
      <c r="C246" s="5"/>
      <c r="D246" s="5" t="s">
        <v>893</v>
      </c>
      <c r="E246" s="5"/>
      <c r="F246" s="5" t="s">
        <v>913</v>
      </c>
      <c r="G246" s="8" t="s">
        <v>914</v>
      </c>
    </row>
    <row r="247" customFormat="false" ht="31.5" hidden="false" customHeight="true" outlineLevel="0" collapsed="false">
      <c r="A247" s="4" t="s">
        <v>873</v>
      </c>
      <c r="B247" s="5" t="s">
        <v>874</v>
      </c>
      <c r="C247" s="5"/>
      <c r="D247" s="5" t="s">
        <v>897</v>
      </c>
      <c r="E247" s="5" t="s">
        <v>915</v>
      </c>
      <c r="F247" s="5" t="s">
        <v>916</v>
      </c>
      <c r="G247" s="8" t="s">
        <v>917</v>
      </c>
    </row>
    <row r="248" customFormat="false" ht="31.5" hidden="false" customHeight="false" outlineLevel="0" collapsed="false">
      <c r="A248" s="4" t="s">
        <v>873</v>
      </c>
      <c r="B248" s="5" t="s">
        <v>874</v>
      </c>
      <c r="C248" s="5"/>
      <c r="D248" s="5" t="s">
        <v>897</v>
      </c>
      <c r="E248" s="5"/>
      <c r="F248" s="5" t="s">
        <v>918</v>
      </c>
      <c r="G248" s="8" t="s">
        <v>917</v>
      </c>
    </row>
    <row r="249" customFormat="false" ht="31.5" hidden="false" customHeight="true" outlineLevel="0" collapsed="false">
      <c r="A249" s="4" t="s">
        <v>873</v>
      </c>
      <c r="B249" s="5" t="s">
        <v>874</v>
      </c>
      <c r="C249" s="5"/>
      <c r="D249" s="5" t="s">
        <v>919</v>
      </c>
      <c r="E249" s="5" t="s">
        <v>920</v>
      </c>
      <c r="F249" s="5" t="s">
        <v>921</v>
      </c>
      <c r="G249" s="8" t="s">
        <v>922</v>
      </c>
    </row>
    <row r="250" customFormat="false" ht="31.5" hidden="false" customHeight="false" outlineLevel="0" collapsed="false">
      <c r="A250" s="4" t="s">
        <v>873</v>
      </c>
      <c r="B250" s="5" t="s">
        <v>874</v>
      </c>
      <c r="C250" s="5"/>
      <c r="D250" s="5" t="s">
        <v>919</v>
      </c>
      <c r="E250" s="5"/>
      <c r="F250" s="5" t="s">
        <v>923</v>
      </c>
      <c r="G250" s="8" t="s">
        <v>922</v>
      </c>
    </row>
    <row r="251" customFormat="false" ht="47.25" hidden="false" customHeight="false" outlineLevel="0" collapsed="false">
      <c r="A251" s="4"/>
      <c r="B251" s="5" t="s">
        <v>924</v>
      </c>
      <c r="C251" s="5" t="s">
        <v>925</v>
      </c>
      <c r="D251" s="5" t="s">
        <v>926</v>
      </c>
      <c r="E251" s="5" t="s">
        <v>927</v>
      </c>
      <c r="F251" s="5" t="s">
        <v>928</v>
      </c>
      <c r="G251" s="6" t="s">
        <v>929</v>
      </c>
    </row>
    <row r="252" customFormat="false" ht="78.75" hidden="false" customHeight="false" outlineLevel="0" collapsed="false">
      <c r="A252" s="4"/>
      <c r="B252" s="5" t="s">
        <v>930</v>
      </c>
      <c r="C252" s="5" t="s">
        <v>931</v>
      </c>
      <c r="D252" s="5" t="s">
        <v>932</v>
      </c>
      <c r="E252" s="5" t="s">
        <v>933</v>
      </c>
      <c r="F252" s="5" t="s">
        <v>934</v>
      </c>
      <c r="G252" s="6" t="s">
        <v>935</v>
      </c>
    </row>
    <row r="253" customFormat="false" ht="63" hidden="false" customHeight="false" outlineLevel="0" collapsed="false">
      <c r="A253" s="4"/>
      <c r="B253" s="5" t="s">
        <v>936</v>
      </c>
      <c r="C253" s="5" t="s">
        <v>937</v>
      </c>
      <c r="D253" s="5" t="s">
        <v>938</v>
      </c>
      <c r="E253" s="5" t="s">
        <v>939</v>
      </c>
      <c r="F253" s="5" t="s">
        <v>940</v>
      </c>
      <c r="G253" s="8" t="s">
        <v>941</v>
      </c>
    </row>
    <row r="254" customFormat="false" ht="94.5" hidden="false" customHeight="false" outlineLevel="0" collapsed="false">
      <c r="A254" s="4"/>
      <c r="B254" s="5" t="s">
        <v>942</v>
      </c>
      <c r="C254" s="5" t="s">
        <v>943</v>
      </c>
      <c r="D254" s="5" t="s">
        <v>944</v>
      </c>
      <c r="E254" s="5" t="s">
        <v>945</v>
      </c>
      <c r="F254" s="5" t="s">
        <v>946</v>
      </c>
      <c r="G254" s="11" t="s">
        <v>947</v>
      </c>
    </row>
    <row r="255" customFormat="false" ht="63" hidden="false" customHeight="false" outlineLevel="0" collapsed="false">
      <c r="A255" s="4"/>
      <c r="B255" s="5" t="s">
        <v>948</v>
      </c>
      <c r="C255" s="5" t="s">
        <v>949</v>
      </c>
      <c r="D255" s="5" t="s">
        <v>950</v>
      </c>
      <c r="E255" s="5" t="s">
        <v>951</v>
      </c>
      <c r="F255" s="5" t="s">
        <v>952</v>
      </c>
      <c r="G255" s="5" t="s">
        <v>953</v>
      </c>
    </row>
    <row r="256" customFormat="false" ht="94.5" hidden="false" customHeight="false" outlineLevel="0" collapsed="false">
      <c r="A256" s="4"/>
      <c r="B256" s="5" t="s">
        <v>954</v>
      </c>
      <c r="C256" s="5" t="s">
        <v>955</v>
      </c>
      <c r="D256" s="5" t="s">
        <v>956</v>
      </c>
      <c r="E256" s="5" t="s">
        <v>957</v>
      </c>
      <c r="F256" s="5" t="s">
        <v>958</v>
      </c>
      <c r="G256" s="5" t="s">
        <v>959</v>
      </c>
    </row>
    <row r="257" customFormat="false" ht="47.25" hidden="false" customHeight="false" outlineLevel="0" collapsed="false">
      <c r="A257" s="4"/>
      <c r="B257" s="5" t="s">
        <v>960</v>
      </c>
      <c r="C257" s="5" t="s">
        <v>961</v>
      </c>
      <c r="D257" s="5" t="s">
        <v>962</v>
      </c>
      <c r="E257" s="5" t="s">
        <v>963</v>
      </c>
      <c r="F257" s="5" t="s">
        <v>964</v>
      </c>
      <c r="G257" s="11" t="s">
        <v>965</v>
      </c>
    </row>
    <row r="258" customFormat="false" ht="94.5" hidden="false" customHeight="false" outlineLevel="0" collapsed="false">
      <c r="A258" s="4"/>
      <c r="B258" s="5" t="s">
        <v>966</v>
      </c>
      <c r="C258" s="5" t="s">
        <v>967</v>
      </c>
      <c r="D258" s="5" t="s">
        <v>968</v>
      </c>
      <c r="E258" s="5" t="s">
        <v>969</v>
      </c>
      <c r="F258" s="5" t="s">
        <v>970</v>
      </c>
      <c r="G258" s="11" t="s">
        <v>971</v>
      </c>
    </row>
    <row r="259" customFormat="false" ht="94.5" hidden="false" customHeight="false" outlineLevel="0" collapsed="false">
      <c r="A259" s="4" t="s">
        <v>972</v>
      </c>
      <c r="B259" s="5" t="s">
        <v>973</v>
      </c>
      <c r="C259" s="5" t="s">
        <v>974</v>
      </c>
      <c r="D259" s="5" t="s">
        <v>975</v>
      </c>
      <c r="E259" s="5" t="s">
        <v>976</v>
      </c>
      <c r="F259" s="5" t="s">
        <v>977</v>
      </c>
      <c r="G259" s="11" t="s">
        <v>978</v>
      </c>
    </row>
    <row r="260" customFormat="false" ht="78.75" hidden="false" customHeight="false" outlineLevel="0" collapsed="false">
      <c r="A260" s="4" t="s">
        <v>972</v>
      </c>
      <c r="B260" s="5" t="s">
        <v>979</v>
      </c>
      <c r="C260" s="5" t="s">
        <v>980</v>
      </c>
      <c r="D260" s="5" t="s">
        <v>981</v>
      </c>
      <c r="E260" s="5" t="s">
        <v>982</v>
      </c>
      <c r="F260" s="5" t="s">
        <v>983</v>
      </c>
      <c r="G260" s="11" t="s">
        <v>984</v>
      </c>
    </row>
    <row r="261" customFormat="false" ht="94.5" hidden="false" customHeight="false" outlineLevel="0" collapsed="false">
      <c r="A261" s="4" t="s">
        <v>972</v>
      </c>
      <c r="B261" s="5" t="s">
        <v>985</v>
      </c>
      <c r="C261" s="5" t="s">
        <v>986</v>
      </c>
      <c r="D261" s="5" t="s">
        <v>987</v>
      </c>
      <c r="E261" s="5" t="s">
        <v>988</v>
      </c>
      <c r="F261" s="5" t="s">
        <v>989</v>
      </c>
      <c r="G261" s="11" t="s">
        <v>990</v>
      </c>
    </row>
    <row r="262" customFormat="false" ht="47.25" hidden="false" customHeight="false" outlineLevel="0" collapsed="false">
      <c r="A262" s="4" t="s">
        <v>972</v>
      </c>
      <c r="B262" s="5" t="s">
        <v>991</v>
      </c>
      <c r="C262" s="5" t="s">
        <v>992</v>
      </c>
      <c r="D262" s="5" t="s">
        <v>993</v>
      </c>
      <c r="E262" s="5" t="s">
        <v>994</v>
      </c>
      <c r="F262" s="5" t="s">
        <v>995</v>
      </c>
      <c r="G262" s="11" t="s">
        <v>996</v>
      </c>
    </row>
    <row r="263" customFormat="false" ht="78.75" hidden="false" customHeight="false" outlineLevel="0" collapsed="false">
      <c r="A263" s="4" t="s">
        <v>972</v>
      </c>
      <c r="B263" s="5" t="s">
        <v>997</v>
      </c>
      <c r="C263" s="5" t="s">
        <v>998</v>
      </c>
      <c r="D263" s="5" t="s">
        <v>999</v>
      </c>
      <c r="E263" s="5" t="s">
        <v>1000</v>
      </c>
      <c r="F263" s="5" t="s">
        <v>1001</v>
      </c>
      <c r="G263" s="5" t="s">
        <v>1002</v>
      </c>
    </row>
    <row r="264" customFormat="false" ht="78.75" hidden="false" customHeight="false" outlineLevel="0" collapsed="false">
      <c r="A264" s="4" t="s">
        <v>972</v>
      </c>
      <c r="B264" s="5" t="s">
        <v>997</v>
      </c>
      <c r="C264" s="5" t="s">
        <v>998</v>
      </c>
      <c r="D264" s="5" t="s">
        <v>999</v>
      </c>
      <c r="E264" s="5" t="s">
        <v>1003</v>
      </c>
      <c r="F264" s="5" t="s">
        <v>1004</v>
      </c>
      <c r="G264" s="5" t="s">
        <v>1002</v>
      </c>
    </row>
    <row r="265" customFormat="false" ht="47.25" hidden="false" customHeight="false" outlineLevel="0" collapsed="false">
      <c r="A265" s="4"/>
      <c r="B265" s="5" t="s">
        <v>1005</v>
      </c>
      <c r="C265" s="5" t="s">
        <v>1006</v>
      </c>
      <c r="D265" s="5" t="s">
        <v>1007</v>
      </c>
      <c r="E265" s="5" t="s">
        <v>1008</v>
      </c>
      <c r="F265" s="5" t="s">
        <v>1009</v>
      </c>
      <c r="G265" s="5" t="s">
        <v>1010</v>
      </c>
    </row>
    <row r="266" customFormat="false" ht="157.5" hidden="false" customHeight="false" outlineLevel="0" collapsed="false">
      <c r="A266" s="4" t="s">
        <v>972</v>
      </c>
      <c r="B266" s="5" t="s">
        <v>1011</v>
      </c>
      <c r="C266" s="5" t="s">
        <v>1012</v>
      </c>
      <c r="D266" s="5" t="s">
        <v>1013</v>
      </c>
      <c r="E266" s="5" t="s">
        <v>1014</v>
      </c>
      <c r="F266" s="5" t="s">
        <v>1015</v>
      </c>
      <c r="G266" s="11" t="s">
        <v>1016</v>
      </c>
    </row>
    <row r="267" customFormat="false" ht="94.5" hidden="false" customHeight="false" outlineLevel="0" collapsed="false">
      <c r="A267" s="4" t="s">
        <v>972</v>
      </c>
      <c r="B267" s="5" t="s">
        <v>1017</v>
      </c>
      <c r="C267" s="5" t="s">
        <v>1018</v>
      </c>
      <c r="D267" s="5" t="s">
        <v>1019</v>
      </c>
      <c r="E267" s="5" t="s">
        <v>957</v>
      </c>
      <c r="F267" s="5" t="s">
        <v>1020</v>
      </c>
      <c r="G267" s="5" t="s">
        <v>1021</v>
      </c>
    </row>
    <row r="268" customFormat="false" ht="63" hidden="false" customHeight="false" outlineLevel="0" collapsed="false">
      <c r="A268" s="4" t="s">
        <v>972</v>
      </c>
      <c r="B268" s="5" t="s">
        <v>1022</v>
      </c>
      <c r="C268" s="5" t="s">
        <v>1023</v>
      </c>
      <c r="D268" s="5" t="s">
        <v>1024</v>
      </c>
      <c r="E268" s="5" t="s">
        <v>1025</v>
      </c>
      <c r="F268" s="5" t="s">
        <v>1026</v>
      </c>
      <c r="G268" s="11" t="s">
        <v>1027</v>
      </c>
    </row>
    <row r="269" customFormat="false" ht="47.25" hidden="false" customHeight="false" outlineLevel="0" collapsed="false">
      <c r="A269" s="4" t="s">
        <v>972</v>
      </c>
      <c r="B269" s="5" t="s">
        <v>1028</v>
      </c>
      <c r="C269" s="5" t="s">
        <v>1029</v>
      </c>
      <c r="D269" s="5" t="s">
        <v>1030</v>
      </c>
      <c r="E269" s="5" t="s">
        <v>939</v>
      </c>
      <c r="F269" s="5" t="s">
        <v>1031</v>
      </c>
      <c r="G269" s="11" t="s">
        <v>1032</v>
      </c>
    </row>
    <row r="270" customFormat="false" ht="47.25" hidden="false" customHeight="false" outlineLevel="0" collapsed="false">
      <c r="A270" s="4" t="s">
        <v>972</v>
      </c>
      <c r="B270" s="5" t="s">
        <v>1033</v>
      </c>
      <c r="C270" s="5" t="s">
        <v>1034</v>
      </c>
      <c r="D270" s="5" t="s">
        <v>1035</v>
      </c>
      <c r="E270" s="5" t="s">
        <v>957</v>
      </c>
      <c r="F270" s="5" t="s">
        <v>1036</v>
      </c>
      <c r="G270" s="11" t="s">
        <v>1037</v>
      </c>
    </row>
    <row r="271" customFormat="false" ht="47.25" hidden="false" customHeight="false" outlineLevel="0" collapsed="false">
      <c r="A271" s="4" t="s">
        <v>972</v>
      </c>
      <c r="B271" s="5" t="s">
        <v>1038</v>
      </c>
      <c r="C271" s="5" t="s">
        <v>1039</v>
      </c>
      <c r="D271" s="5" t="s">
        <v>1040</v>
      </c>
      <c r="E271" s="5" t="s">
        <v>1041</v>
      </c>
      <c r="F271" s="5" t="s">
        <v>1042</v>
      </c>
      <c r="G271" s="5" t="s">
        <v>1043</v>
      </c>
    </row>
    <row r="272" customFormat="false" ht="47.25" hidden="false" customHeight="false" outlineLevel="0" collapsed="false">
      <c r="A272" s="4" t="s">
        <v>972</v>
      </c>
      <c r="B272" s="5" t="s">
        <v>1044</v>
      </c>
      <c r="C272" s="5" t="s">
        <v>1023</v>
      </c>
      <c r="D272" s="5" t="s">
        <v>1045</v>
      </c>
      <c r="E272" s="5" t="s">
        <v>969</v>
      </c>
      <c r="F272" s="5" t="s">
        <v>1046</v>
      </c>
      <c r="G272" s="5" t="s">
        <v>1047</v>
      </c>
    </row>
    <row r="273" customFormat="false" ht="63" hidden="false" customHeight="false" outlineLevel="0" collapsed="false">
      <c r="A273" s="4" t="s">
        <v>972</v>
      </c>
      <c r="B273" s="5" t="s">
        <v>1048</v>
      </c>
      <c r="C273" s="5" t="s">
        <v>1049</v>
      </c>
      <c r="D273" s="5" t="s">
        <v>1050</v>
      </c>
      <c r="E273" s="5" t="s">
        <v>1051</v>
      </c>
      <c r="F273" s="5" t="s">
        <v>1052</v>
      </c>
      <c r="G273" s="11" t="s">
        <v>1053</v>
      </c>
    </row>
    <row r="274" customFormat="false" ht="78.75" hidden="false" customHeight="false" outlineLevel="0" collapsed="false">
      <c r="A274" s="4" t="s">
        <v>972</v>
      </c>
      <c r="B274" s="5" t="s">
        <v>1054</v>
      </c>
      <c r="C274" s="5" t="s">
        <v>1055</v>
      </c>
      <c r="D274" s="5" t="s">
        <v>1056</v>
      </c>
      <c r="E274" s="5" t="s">
        <v>969</v>
      </c>
      <c r="F274" s="5" t="s">
        <v>1057</v>
      </c>
      <c r="G274" s="11" t="s">
        <v>1058</v>
      </c>
    </row>
    <row r="275" customFormat="false" ht="157.5" hidden="false" customHeight="false" outlineLevel="0" collapsed="false">
      <c r="A275" s="4" t="s">
        <v>972</v>
      </c>
      <c r="B275" s="5" t="s">
        <v>1059</v>
      </c>
      <c r="C275" s="5" t="s">
        <v>1060</v>
      </c>
      <c r="D275" s="5" t="s">
        <v>1061</v>
      </c>
      <c r="E275" s="5" t="s">
        <v>1062</v>
      </c>
      <c r="F275" s="5" t="s">
        <v>1063</v>
      </c>
      <c r="G275" s="5" t="s">
        <v>1064</v>
      </c>
    </row>
    <row r="276" customFormat="false" ht="63" hidden="false" customHeight="false" outlineLevel="0" collapsed="false">
      <c r="A276" s="4" t="s">
        <v>972</v>
      </c>
      <c r="B276" s="5" t="s">
        <v>1022</v>
      </c>
      <c r="C276" s="5" t="s">
        <v>1023</v>
      </c>
      <c r="D276" s="5" t="s">
        <v>1024</v>
      </c>
      <c r="E276" s="5" t="s">
        <v>1025</v>
      </c>
      <c r="F276" s="5" t="s">
        <v>1026</v>
      </c>
      <c r="G276" s="11" t="s">
        <v>1027</v>
      </c>
    </row>
    <row r="277" customFormat="false" ht="78.75" hidden="false" customHeight="false" outlineLevel="0" collapsed="false">
      <c r="A277" s="4" t="s">
        <v>972</v>
      </c>
      <c r="B277" s="5" t="s">
        <v>1065</v>
      </c>
      <c r="C277" s="5" t="s">
        <v>1066</v>
      </c>
      <c r="D277" s="5" t="s">
        <v>1067</v>
      </c>
      <c r="E277" s="5" t="s">
        <v>1068</v>
      </c>
      <c r="F277" s="5" t="s">
        <v>1069</v>
      </c>
      <c r="G277" s="5" t="s">
        <v>1070</v>
      </c>
    </row>
    <row r="278" customFormat="false" ht="47.25" hidden="false" customHeight="false" outlineLevel="0" collapsed="false">
      <c r="A278" s="4" t="s">
        <v>972</v>
      </c>
      <c r="B278" s="5" t="s">
        <v>924</v>
      </c>
      <c r="C278" s="5" t="s">
        <v>925</v>
      </c>
      <c r="D278" s="5" t="s">
        <v>926</v>
      </c>
      <c r="E278" s="5" t="s">
        <v>1071</v>
      </c>
      <c r="F278" s="5" t="s">
        <v>1072</v>
      </c>
      <c r="G278" s="6" t="s">
        <v>929</v>
      </c>
    </row>
    <row r="279" customFormat="false" ht="110.25" hidden="false" customHeight="false" outlineLevel="0" collapsed="false">
      <c r="A279" s="4" t="s">
        <v>972</v>
      </c>
      <c r="B279" s="5" t="s">
        <v>1073</v>
      </c>
      <c r="C279" s="5" t="s">
        <v>1074</v>
      </c>
      <c r="D279" s="5" t="s">
        <v>1075</v>
      </c>
      <c r="E279" s="5" t="s">
        <v>1076</v>
      </c>
      <c r="F279" s="5" t="s">
        <v>1077</v>
      </c>
      <c r="G279" s="5" t="s">
        <v>1078</v>
      </c>
    </row>
    <row r="280" customFormat="false" ht="94.5" hidden="false" customHeight="false" outlineLevel="0" collapsed="false">
      <c r="A280" s="4" t="s">
        <v>972</v>
      </c>
      <c r="B280" s="5" t="s">
        <v>1079</v>
      </c>
      <c r="C280" s="5" t="s">
        <v>1080</v>
      </c>
      <c r="D280" s="5" t="s">
        <v>1081</v>
      </c>
      <c r="E280" s="5" t="s">
        <v>1082</v>
      </c>
      <c r="F280" s="5" t="s">
        <v>1083</v>
      </c>
      <c r="G280" s="5" t="s">
        <v>1084</v>
      </c>
    </row>
    <row r="281" customFormat="false" ht="126" hidden="false" customHeight="false" outlineLevel="0" collapsed="false">
      <c r="A281" s="4" t="s">
        <v>972</v>
      </c>
      <c r="B281" s="5" t="s">
        <v>1085</v>
      </c>
      <c r="C281" s="5" t="s">
        <v>1086</v>
      </c>
      <c r="D281" s="5" t="s">
        <v>1087</v>
      </c>
      <c r="E281" s="5" t="s">
        <v>1088</v>
      </c>
      <c r="F281" s="5" t="s">
        <v>1089</v>
      </c>
      <c r="G281" s="5" t="s">
        <v>1090</v>
      </c>
    </row>
    <row r="282" customFormat="false" ht="47.25" hidden="false" customHeight="false" outlineLevel="0" collapsed="false">
      <c r="A282" s="4" t="s">
        <v>972</v>
      </c>
      <c r="B282" s="5" t="s">
        <v>1091</v>
      </c>
      <c r="C282" s="5" t="s">
        <v>1092</v>
      </c>
      <c r="D282" s="5" t="s">
        <v>1093</v>
      </c>
      <c r="E282" s="5" t="s">
        <v>1094</v>
      </c>
      <c r="F282" s="5" t="s">
        <v>1095</v>
      </c>
      <c r="G282" s="5" t="s">
        <v>1096</v>
      </c>
    </row>
    <row r="283" customFormat="false" ht="78.75" hidden="false" customHeight="false" outlineLevel="0" collapsed="false">
      <c r="A283" s="4" t="s">
        <v>972</v>
      </c>
      <c r="B283" s="5" t="s">
        <v>1097</v>
      </c>
      <c r="C283" s="5" t="s">
        <v>1098</v>
      </c>
      <c r="D283" s="5" t="s">
        <v>1099</v>
      </c>
      <c r="E283" s="5" t="s">
        <v>1100</v>
      </c>
      <c r="F283" s="5" t="s">
        <v>1101</v>
      </c>
      <c r="G283" s="5" t="s">
        <v>1102</v>
      </c>
    </row>
    <row r="284" customFormat="false" ht="141.75" hidden="false" customHeight="false" outlineLevel="0" collapsed="false">
      <c r="A284" s="4" t="s">
        <v>972</v>
      </c>
      <c r="B284" s="5" t="s">
        <v>1103</v>
      </c>
      <c r="C284" s="5" t="s">
        <v>1104</v>
      </c>
      <c r="D284" s="5" t="s">
        <v>1105</v>
      </c>
      <c r="E284" s="5" t="s">
        <v>1106</v>
      </c>
      <c r="F284" s="5" t="s">
        <v>1107</v>
      </c>
      <c r="G284" s="11" t="s">
        <v>1108</v>
      </c>
    </row>
    <row r="285" customFormat="false" ht="141.75" hidden="false" customHeight="false" outlineLevel="0" collapsed="false">
      <c r="A285" s="4" t="s">
        <v>972</v>
      </c>
      <c r="B285" s="5" t="s">
        <v>1109</v>
      </c>
      <c r="C285" s="5" t="s">
        <v>1110</v>
      </c>
      <c r="D285" s="5" t="s">
        <v>1111</v>
      </c>
      <c r="E285" s="5" t="s">
        <v>1112</v>
      </c>
      <c r="F285" s="5" t="s">
        <v>1113</v>
      </c>
      <c r="G285" s="5" t="s">
        <v>1114</v>
      </c>
    </row>
    <row r="286" customFormat="false" ht="63" hidden="false" customHeight="false" outlineLevel="0" collapsed="false">
      <c r="A286" s="4" t="s">
        <v>972</v>
      </c>
      <c r="B286" s="5" t="s">
        <v>1115</v>
      </c>
      <c r="C286" s="5" t="s">
        <v>1116</v>
      </c>
      <c r="D286" s="5" t="s">
        <v>1117</v>
      </c>
      <c r="E286" s="5" t="s">
        <v>1118</v>
      </c>
      <c r="F286" s="5" t="s">
        <v>1119</v>
      </c>
      <c r="G286" s="6" t="s">
        <v>1120</v>
      </c>
    </row>
    <row r="287" customFormat="false" ht="63" hidden="false" customHeight="false" outlineLevel="0" collapsed="false">
      <c r="A287" s="4" t="s">
        <v>972</v>
      </c>
      <c r="B287" s="5" t="s">
        <v>936</v>
      </c>
      <c r="C287" s="5" t="s">
        <v>937</v>
      </c>
      <c r="D287" s="5" t="s">
        <v>938</v>
      </c>
      <c r="E287" s="5" t="s">
        <v>1121</v>
      </c>
      <c r="F287" s="5" t="s">
        <v>1122</v>
      </c>
      <c r="G287" s="8" t="s">
        <v>941</v>
      </c>
    </row>
    <row r="288" customFormat="false" ht="78.75" hidden="false" customHeight="false" outlineLevel="0" collapsed="false">
      <c r="A288" s="4" t="s">
        <v>972</v>
      </c>
      <c r="B288" s="5" t="s">
        <v>1123</v>
      </c>
      <c r="C288" s="5" t="s">
        <v>1124</v>
      </c>
      <c r="D288" s="5" t="s">
        <v>1125</v>
      </c>
      <c r="E288" s="5" t="s">
        <v>1126</v>
      </c>
      <c r="F288" s="5" t="s">
        <v>1127</v>
      </c>
      <c r="G288" s="5" t="s">
        <v>1128</v>
      </c>
    </row>
    <row r="289" customFormat="false" ht="94.5" hidden="false" customHeight="false" outlineLevel="0" collapsed="false">
      <c r="A289" s="4" t="s">
        <v>972</v>
      </c>
      <c r="B289" s="5" t="s">
        <v>942</v>
      </c>
      <c r="C289" s="5" t="s">
        <v>943</v>
      </c>
      <c r="D289" s="5" t="s">
        <v>944</v>
      </c>
      <c r="E289" s="5" t="s">
        <v>1129</v>
      </c>
      <c r="F289" s="5" t="s">
        <v>1130</v>
      </c>
      <c r="G289" s="11" t="s">
        <v>947</v>
      </c>
    </row>
    <row r="290" customFormat="false" ht="78.75" hidden="false" customHeight="false" outlineLevel="0" collapsed="false">
      <c r="A290" s="4" t="s">
        <v>972</v>
      </c>
      <c r="B290" s="5" t="s">
        <v>1097</v>
      </c>
      <c r="C290" s="5" t="s">
        <v>1098</v>
      </c>
      <c r="D290" s="5" t="s">
        <v>1099</v>
      </c>
      <c r="E290" s="5" t="s">
        <v>1131</v>
      </c>
      <c r="F290" s="5" t="s">
        <v>1132</v>
      </c>
      <c r="G290" s="5" t="s">
        <v>1102</v>
      </c>
    </row>
    <row r="291" customFormat="false" ht="110.25" hidden="false" customHeight="false" outlineLevel="0" collapsed="false">
      <c r="A291" s="4" t="s">
        <v>972</v>
      </c>
      <c r="B291" s="5" t="s">
        <v>1133</v>
      </c>
      <c r="C291" s="5" t="s">
        <v>1134</v>
      </c>
      <c r="D291" s="5" t="s">
        <v>1135</v>
      </c>
      <c r="E291" s="5" t="s">
        <v>1136</v>
      </c>
      <c r="F291" s="5" t="s">
        <v>1137</v>
      </c>
      <c r="G291" s="5" t="s">
        <v>1138</v>
      </c>
    </row>
    <row r="292" customFormat="false" ht="94.5" hidden="false" customHeight="false" outlineLevel="0" collapsed="false">
      <c r="A292" s="4" t="s">
        <v>972</v>
      </c>
      <c r="B292" s="5" t="s">
        <v>966</v>
      </c>
      <c r="C292" s="5" t="s">
        <v>967</v>
      </c>
      <c r="D292" s="5" t="s">
        <v>968</v>
      </c>
      <c r="E292" s="5" t="s">
        <v>1139</v>
      </c>
      <c r="F292" s="5" t="s">
        <v>1140</v>
      </c>
      <c r="G292" s="11" t="s">
        <v>971</v>
      </c>
    </row>
    <row r="293" customFormat="false" ht="78.75" hidden="false" customHeight="false" outlineLevel="0" collapsed="false">
      <c r="A293" s="4" t="s">
        <v>972</v>
      </c>
      <c r="B293" s="5" t="s">
        <v>1141</v>
      </c>
      <c r="C293" s="5" t="s">
        <v>1142</v>
      </c>
      <c r="D293" s="5" t="s">
        <v>1143</v>
      </c>
      <c r="E293" s="5" t="s">
        <v>1144</v>
      </c>
      <c r="F293" s="5" t="s">
        <v>1145</v>
      </c>
      <c r="G293" s="5" t="s">
        <v>1146</v>
      </c>
    </row>
    <row r="294" customFormat="false" ht="126" hidden="false" customHeight="false" outlineLevel="0" collapsed="false">
      <c r="A294" s="4" t="s">
        <v>972</v>
      </c>
      <c r="B294" s="5" t="s">
        <v>1085</v>
      </c>
      <c r="C294" s="5" t="s">
        <v>1086</v>
      </c>
      <c r="D294" s="5" t="s">
        <v>1087</v>
      </c>
      <c r="E294" s="5" t="s">
        <v>1147</v>
      </c>
      <c r="F294" s="5" t="s">
        <v>1148</v>
      </c>
      <c r="G294" s="5" t="s">
        <v>1090</v>
      </c>
    </row>
    <row r="295" customFormat="false" ht="47.25" hidden="false" customHeight="false" outlineLevel="0" collapsed="false">
      <c r="A295" s="4" t="s">
        <v>972</v>
      </c>
      <c r="B295" s="5" t="s">
        <v>1149</v>
      </c>
      <c r="C295" s="5" t="s">
        <v>1150</v>
      </c>
      <c r="D295" s="5" t="s">
        <v>1151</v>
      </c>
      <c r="E295" s="5" t="s">
        <v>1152</v>
      </c>
      <c r="F295" s="5" t="s">
        <v>1153</v>
      </c>
      <c r="G295" s="11" t="s">
        <v>1154</v>
      </c>
    </row>
    <row r="296" customFormat="false" ht="110.25" hidden="false" customHeight="false" outlineLevel="0" collapsed="false">
      <c r="A296" s="4" t="s">
        <v>972</v>
      </c>
      <c r="B296" s="5" t="s">
        <v>1073</v>
      </c>
      <c r="C296" s="5" t="s">
        <v>1074</v>
      </c>
      <c r="D296" s="5" t="s">
        <v>1075</v>
      </c>
      <c r="E296" s="5" t="s">
        <v>1118</v>
      </c>
      <c r="F296" s="5" t="s">
        <v>1155</v>
      </c>
      <c r="G296" s="5" t="s">
        <v>1078</v>
      </c>
    </row>
    <row r="297" customFormat="false" ht="47.25" hidden="false" customHeight="false" outlineLevel="0" collapsed="false">
      <c r="A297" s="4" t="s">
        <v>972</v>
      </c>
      <c r="B297" s="5" t="s">
        <v>1156</v>
      </c>
      <c r="C297" s="5" t="s">
        <v>1157</v>
      </c>
      <c r="D297" s="5" t="s">
        <v>1158</v>
      </c>
      <c r="E297" s="5" t="s">
        <v>1159</v>
      </c>
      <c r="F297" s="5" t="s">
        <v>1160</v>
      </c>
      <c r="G297" s="5" t="s">
        <v>1161</v>
      </c>
    </row>
    <row r="298" customFormat="false" ht="110.25" hidden="false" customHeight="false" outlineLevel="0" collapsed="false">
      <c r="A298" s="4" t="s">
        <v>972</v>
      </c>
      <c r="B298" s="5" t="s">
        <v>1162</v>
      </c>
      <c r="C298" s="5" t="s">
        <v>1163</v>
      </c>
      <c r="D298" s="5" t="s">
        <v>1164</v>
      </c>
      <c r="E298" s="5" t="s">
        <v>1165</v>
      </c>
      <c r="F298" s="5" t="s">
        <v>1166</v>
      </c>
      <c r="G298" s="11" t="s">
        <v>1167</v>
      </c>
    </row>
    <row r="299" customFormat="false" ht="78.75" hidden="false" customHeight="false" outlineLevel="0" collapsed="false">
      <c r="A299" s="4" t="s">
        <v>972</v>
      </c>
      <c r="B299" s="5" t="s">
        <v>1168</v>
      </c>
      <c r="C299" s="5" t="s">
        <v>1169</v>
      </c>
      <c r="D299" s="5" t="s">
        <v>1170</v>
      </c>
      <c r="E299" s="5" t="s">
        <v>1171</v>
      </c>
      <c r="F299" s="5" t="s">
        <v>1172</v>
      </c>
      <c r="G299" s="5" t="s">
        <v>1173</v>
      </c>
    </row>
    <row r="300" customFormat="false" ht="63" hidden="false" customHeight="false" outlineLevel="0" collapsed="false">
      <c r="A300" s="4" t="s">
        <v>972</v>
      </c>
      <c r="B300" s="5" t="s">
        <v>1174</v>
      </c>
      <c r="C300" s="5" t="s">
        <v>1175</v>
      </c>
      <c r="D300" s="5" t="s">
        <v>1176</v>
      </c>
      <c r="E300" s="5" t="s">
        <v>1177</v>
      </c>
      <c r="F300" s="5" t="s">
        <v>1178</v>
      </c>
      <c r="G300" s="5" t="s">
        <v>1179</v>
      </c>
    </row>
    <row r="301" customFormat="false" ht="94.5" hidden="false" customHeight="false" outlineLevel="0" collapsed="false">
      <c r="A301" s="4" t="s">
        <v>972</v>
      </c>
      <c r="B301" s="5" t="s">
        <v>1180</v>
      </c>
      <c r="C301" s="5" t="s">
        <v>1181</v>
      </c>
      <c r="D301" s="5" t="s">
        <v>1182</v>
      </c>
      <c r="E301" s="5" t="s">
        <v>1159</v>
      </c>
      <c r="F301" s="5" t="s">
        <v>1182</v>
      </c>
      <c r="G301" s="5" t="s">
        <v>1183</v>
      </c>
    </row>
    <row r="302" customFormat="false" ht="63" hidden="false" customHeight="false" outlineLevel="0" collapsed="false">
      <c r="A302" s="4" t="s">
        <v>972</v>
      </c>
      <c r="B302" s="5" t="s">
        <v>1048</v>
      </c>
      <c r="C302" s="5" t="s">
        <v>1049</v>
      </c>
      <c r="D302" s="5" t="s">
        <v>1050</v>
      </c>
      <c r="E302" s="5" t="s">
        <v>1184</v>
      </c>
      <c r="F302" s="5" t="s">
        <v>1185</v>
      </c>
      <c r="G302" s="11" t="s">
        <v>1053</v>
      </c>
    </row>
    <row r="303" customFormat="false" ht="110.25" hidden="false" customHeight="false" outlineLevel="0" collapsed="false">
      <c r="A303" s="4" t="s">
        <v>972</v>
      </c>
      <c r="B303" s="5" t="s">
        <v>1186</v>
      </c>
      <c r="C303" s="5" t="s">
        <v>1187</v>
      </c>
      <c r="D303" s="5" t="s">
        <v>1188</v>
      </c>
      <c r="E303" s="5" t="s">
        <v>1189</v>
      </c>
      <c r="F303" s="5" t="s">
        <v>1190</v>
      </c>
      <c r="G303" s="11" t="s">
        <v>1191</v>
      </c>
    </row>
    <row r="304" customFormat="false" ht="94.5" hidden="false" customHeight="false" outlineLevel="0" collapsed="false">
      <c r="A304" s="4" t="s">
        <v>972</v>
      </c>
      <c r="B304" s="5" t="s">
        <v>1192</v>
      </c>
      <c r="C304" s="5" t="s">
        <v>1193</v>
      </c>
      <c r="D304" s="5" t="s">
        <v>1194</v>
      </c>
      <c r="E304" s="5" t="s">
        <v>1195</v>
      </c>
      <c r="F304" s="5" t="s">
        <v>1196</v>
      </c>
      <c r="G304" s="5" t="s">
        <v>1197</v>
      </c>
    </row>
    <row r="305" customFormat="false" ht="47.25" hidden="false" customHeight="false" outlineLevel="0" collapsed="false">
      <c r="A305" s="4" t="s">
        <v>972</v>
      </c>
      <c r="B305" s="5" t="s">
        <v>1005</v>
      </c>
      <c r="C305" s="5" t="s">
        <v>1006</v>
      </c>
      <c r="D305" s="5" t="s">
        <v>1007</v>
      </c>
      <c r="E305" s="5" t="s">
        <v>1198</v>
      </c>
      <c r="F305" s="5" t="s">
        <v>1199</v>
      </c>
      <c r="G305" s="5" t="s">
        <v>1010</v>
      </c>
    </row>
    <row r="306" customFormat="false" ht="110.25" hidden="false" customHeight="false" outlineLevel="0" collapsed="false">
      <c r="A306" s="4" t="s">
        <v>972</v>
      </c>
      <c r="B306" s="5" t="s">
        <v>1186</v>
      </c>
      <c r="C306" s="5" t="s">
        <v>1187</v>
      </c>
      <c r="D306" s="5" t="s">
        <v>1188</v>
      </c>
      <c r="E306" s="5" t="s">
        <v>1189</v>
      </c>
      <c r="F306" s="5" t="s">
        <v>1190</v>
      </c>
      <c r="G306" s="11" t="s">
        <v>1191</v>
      </c>
    </row>
    <row r="307" customFormat="false" ht="78.75" hidden="false" customHeight="false" outlineLevel="0" collapsed="false">
      <c r="A307" s="4" t="s">
        <v>972</v>
      </c>
      <c r="B307" s="5" t="s">
        <v>1200</v>
      </c>
      <c r="C307" s="5" t="s">
        <v>1201</v>
      </c>
      <c r="D307" s="5" t="s">
        <v>1202</v>
      </c>
      <c r="E307" s="5" t="s">
        <v>1139</v>
      </c>
      <c r="F307" s="5" t="s">
        <v>1203</v>
      </c>
      <c r="G307" s="5" t="s">
        <v>1204</v>
      </c>
    </row>
    <row r="308" customFormat="false" ht="94.5" hidden="false" customHeight="false" outlineLevel="0" collapsed="false">
      <c r="A308" s="4" t="s">
        <v>972</v>
      </c>
      <c r="B308" s="5" t="s">
        <v>1017</v>
      </c>
      <c r="C308" s="5" t="s">
        <v>1018</v>
      </c>
      <c r="D308" s="5" t="s">
        <v>1019</v>
      </c>
      <c r="E308" s="5" t="s">
        <v>1159</v>
      </c>
      <c r="F308" s="5" t="s">
        <v>1205</v>
      </c>
      <c r="G308" s="5" t="s">
        <v>1021</v>
      </c>
    </row>
    <row r="309" customFormat="false" ht="47.25" hidden="false" customHeight="false" outlineLevel="0" collapsed="false">
      <c r="A309" s="4" t="s">
        <v>972</v>
      </c>
      <c r="B309" s="5" t="s">
        <v>1206</v>
      </c>
      <c r="C309" s="5" t="s">
        <v>1207</v>
      </c>
      <c r="D309" s="5" t="s">
        <v>1208</v>
      </c>
      <c r="E309" s="5" t="s">
        <v>1131</v>
      </c>
      <c r="F309" s="5" t="s">
        <v>1209</v>
      </c>
      <c r="G309" s="11" t="s">
        <v>1210</v>
      </c>
    </row>
    <row r="310" customFormat="false" ht="47.25" hidden="false" customHeight="false" outlineLevel="0" collapsed="false">
      <c r="A310" s="4" t="s">
        <v>972</v>
      </c>
      <c r="B310" s="5" t="s">
        <v>1211</v>
      </c>
      <c r="C310" s="5" t="s">
        <v>1034</v>
      </c>
      <c r="D310" s="5" t="s">
        <v>1212</v>
      </c>
      <c r="E310" s="5" t="s">
        <v>1213</v>
      </c>
      <c r="F310" s="5" t="s">
        <v>1214</v>
      </c>
      <c r="G310" s="11" t="s">
        <v>1215</v>
      </c>
    </row>
    <row r="311" customFormat="false" ht="47.25" hidden="false" customHeight="false" outlineLevel="0" collapsed="false">
      <c r="A311" s="4" t="s">
        <v>972</v>
      </c>
      <c r="B311" s="5" t="s">
        <v>1216</v>
      </c>
      <c r="C311" s="5" t="s">
        <v>1023</v>
      </c>
      <c r="D311" s="5" t="s">
        <v>1217</v>
      </c>
      <c r="E311" s="5" t="s">
        <v>1218</v>
      </c>
      <c r="F311" s="5" t="s">
        <v>1219</v>
      </c>
      <c r="G311" s="5" t="s">
        <v>1220</v>
      </c>
    </row>
    <row r="312" customFormat="false" ht="141.75" hidden="false" customHeight="false" outlineLevel="0" collapsed="false">
      <c r="A312" s="4" t="s">
        <v>972</v>
      </c>
      <c r="B312" s="5" t="s">
        <v>1109</v>
      </c>
      <c r="C312" s="5" t="s">
        <v>1110</v>
      </c>
      <c r="D312" s="5" t="s">
        <v>1111</v>
      </c>
      <c r="E312" s="5" t="s">
        <v>1221</v>
      </c>
      <c r="F312" s="5" t="s">
        <v>1222</v>
      </c>
      <c r="G312" s="5" t="s">
        <v>1114</v>
      </c>
    </row>
    <row r="313" customFormat="false" ht="78.75" hidden="false" customHeight="false" outlineLevel="0" collapsed="false">
      <c r="A313" s="4" t="s">
        <v>972</v>
      </c>
      <c r="B313" s="5" t="s">
        <v>1065</v>
      </c>
      <c r="C313" s="5" t="s">
        <v>1066</v>
      </c>
      <c r="D313" s="5" t="s">
        <v>1067</v>
      </c>
      <c r="E313" s="5" t="s">
        <v>1223</v>
      </c>
      <c r="F313" s="5" t="s">
        <v>1224</v>
      </c>
      <c r="G313" s="5" t="s">
        <v>1070</v>
      </c>
    </row>
    <row r="314" customFormat="false" ht="110.25" hidden="false" customHeight="false" outlineLevel="0" collapsed="false">
      <c r="A314" s="4" t="s">
        <v>972</v>
      </c>
      <c r="B314" s="5" t="s">
        <v>1225</v>
      </c>
      <c r="C314" s="5" t="s">
        <v>1226</v>
      </c>
      <c r="D314" s="5" t="s">
        <v>1227</v>
      </c>
      <c r="E314" s="5" t="s">
        <v>1228</v>
      </c>
      <c r="F314" s="5" t="s">
        <v>1229</v>
      </c>
      <c r="G314" s="11" t="s">
        <v>1230</v>
      </c>
    </row>
    <row r="315" customFormat="false" ht="63" hidden="false" customHeight="false" outlineLevel="0" collapsed="false">
      <c r="A315" s="4" t="s">
        <v>972</v>
      </c>
      <c r="B315" s="5" t="s">
        <v>1115</v>
      </c>
      <c r="C315" s="5" t="s">
        <v>1116</v>
      </c>
      <c r="D315" s="5" t="s">
        <v>1117</v>
      </c>
      <c r="E315" s="5" t="s">
        <v>1231</v>
      </c>
      <c r="F315" s="5" t="s">
        <v>1232</v>
      </c>
      <c r="G315" s="6" t="s">
        <v>1120</v>
      </c>
    </row>
    <row r="316" customFormat="false" ht="78.75" hidden="false" customHeight="false" outlineLevel="0" collapsed="false">
      <c r="A316" s="4" t="s">
        <v>972</v>
      </c>
      <c r="B316" s="5" t="s">
        <v>1123</v>
      </c>
      <c r="C316" s="5" t="s">
        <v>1124</v>
      </c>
      <c r="D316" s="5" t="s">
        <v>1125</v>
      </c>
      <c r="E316" s="5" t="s">
        <v>1233</v>
      </c>
      <c r="F316" s="5" t="s">
        <v>1234</v>
      </c>
      <c r="G316" s="5" t="s">
        <v>1128</v>
      </c>
    </row>
    <row r="317" customFormat="false" ht="63" hidden="false" customHeight="false" outlineLevel="0" collapsed="false">
      <c r="A317" s="4" t="s">
        <v>972</v>
      </c>
      <c r="B317" s="5" t="s">
        <v>1235</v>
      </c>
      <c r="C317" s="5" t="s">
        <v>1236</v>
      </c>
      <c r="D317" s="5" t="s">
        <v>981</v>
      </c>
      <c r="E317" s="5" t="s">
        <v>1237</v>
      </c>
      <c r="F317" s="5" t="s">
        <v>1238</v>
      </c>
      <c r="G317" s="5" t="s">
        <v>1239</v>
      </c>
    </row>
    <row r="318" customFormat="false" ht="94.5" hidden="false" customHeight="false" outlineLevel="0" collapsed="false">
      <c r="A318" s="4" t="s">
        <v>972</v>
      </c>
      <c r="B318" s="5" t="s">
        <v>966</v>
      </c>
      <c r="C318" s="5" t="s">
        <v>967</v>
      </c>
      <c r="D318" s="5" t="s">
        <v>968</v>
      </c>
      <c r="E318" s="5" t="s">
        <v>1240</v>
      </c>
      <c r="F318" s="5" t="s">
        <v>1241</v>
      </c>
      <c r="G318" s="11" t="s">
        <v>971</v>
      </c>
    </row>
    <row r="319" customFormat="false" ht="47.25" hidden="false" customHeight="false" outlineLevel="0" collapsed="false">
      <c r="A319" s="4" t="s">
        <v>972</v>
      </c>
      <c r="B319" s="5" t="s">
        <v>1242</v>
      </c>
      <c r="C319" s="5" t="s">
        <v>992</v>
      </c>
      <c r="D319" s="5" t="s">
        <v>1243</v>
      </c>
      <c r="E319" s="5" t="s">
        <v>1240</v>
      </c>
      <c r="F319" s="5" t="s">
        <v>1244</v>
      </c>
      <c r="G319" s="11" t="s">
        <v>1245</v>
      </c>
    </row>
    <row r="320" customFormat="false" ht="78.75" hidden="false" customHeight="false" outlineLevel="0" collapsed="false">
      <c r="A320" s="4" t="s">
        <v>972</v>
      </c>
      <c r="B320" s="5" t="s">
        <v>1246</v>
      </c>
      <c r="C320" s="5" t="s">
        <v>1247</v>
      </c>
      <c r="D320" s="5" t="s">
        <v>1248</v>
      </c>
      <c r="E320" s="5" t="s">
        <v>1249</v>
      </c>
      <c r="F320" s="5" t="s">
        <v>1250</v>
      </c>
      <c r="G320" s="5" t="s">
        <v>1251</v>
      </c>
    </row>
    <row r="321" customFormat="false" ht="94.5" hidden="false" customHeight="false" outlineLevel="0" collapsed="false">
      <c r="A321" s="4" t="s">
        <v>972</v>
      </c>
      <c r="B321" s="5" t="s">
        <v>1252</v>
      </c>
      <c r="C321" s="5" t="s">
        <v>1253</v>
      </c>
      <c r="D321" s="5" t="s">
        <v>1254</v>
      </c>
      <c r="E321" s="5" t="s">
        <v>1255</v>
      </c>
      <c r="F321" s="5" t="s">
        <v>1256</v>
      </c>
      <c r="G321" s="11" t="s">
        <v>1257</v>
      </c>
    </row>
    <row r="322" customFormat="false" ht="63" hidden="false" customHeight="false" outlineLevel="0" collapsed="false">
      <c r="A322" s="4" t="s">
        <v>972</v>
      </c>
      <c r="B322" s="5" t="s">
        <v>1258</v>
      </c>
      <c r="C322" s="5" t="s">
        <v>1259</v>
      </c>
      <c r="D322" s="5" t="s">
        <v>1260</v>
      </c>
      <c r="E322" s="5" t="s">
        <v>1261</v>
      </c>
      <c r="F322" s="5" t="s">
        <v>1262</v>
      </c>
      <c r="G322" s="11" t="s">
        <v>1263</v>
      </c>
    </row>
    <row r="323" customFormat="false" ht="110.25" hidden="false" customHeight="false" outlineLevel="0" collapsed="false">
      <c r="A323" s="4" t="s">
        <v>972</v>
      </c>
      <c r="B323" s="5" t="s">
        <v>1264</v>
      </c>
      <c r="C323" s="5" t="s">
        <v>1265</v>
      </c>
      <c r="D323" s="5" t="s">
        <v>1266</v>
      </c>
      <c r="E323" s="5" t="s">
        <v>1267</v>
      </c>
      <c r="F323" s="5" t="s">
        <v>1268</v>
      </c>
      <c r="G323" s="11" t="s">
        <v>1269</v>
      </c>
    </row>
    <row r="324" customFormat="false" ht="47.25" hidden="false" customHeight="false" outlineLevel="0" collapsed="false">
      <c r="A324" s="4" t="s">
        <v>972</v>
      </c>
      <c r="B324" s="5" t="s">
        <v>1270</v>
      </c>
      <c r="C324" s="5" t="s">
        <v>1157</v>
      </c>
      <c r="D324" s="5" t="s">
        <v>1271</v>
      </c>
      <c r="E324" s="5" t="s">
        <v>1272</v>
      </c>
      <c r="F324" s="5" t="s">
        <v>1273</v>
      </c>
      <c r="G324" s="5" t="s">
        <v>1274</v>
      </c>
    </row>
    <row r="325" customFormat="false" ht="94.5" hidden="false" customHeight="false" outlineLevel="0" collapsed="false">
      <c r="A325" s="4" t="s">
        <v>972</v>
      </c>
      <c r="B325" s="5" t="s">
        <v>1192</v>
      </c>
      <c r="C325" s="5" t="s">
        <v>1193</v>
      </c>
      <c r="D325" s="5" t="s">
        <v>1194</v>
      </c>
      <c r="E325" s="5" t="s">
        <v>1275</v>
      </c>
      <c r="F325" s="5" t="s">
        <v>1276</v>
      </c>
      <c r="G325" s="5" t="s">
        <v>1197</v>
      </c>
    </row>
    <row r="326" customFormat="false" ht="94.5" hidden="false" customHeight="false" outlineLevel="0" collapsed="false">
      <c r="A326" s="4" t="s">
        <v>972</v>
      </c>
      <c r="B326" s="5" t="s">
        <v>1277</v>
      </c>
      <c r="C326" s="5" t="s">
        <v>1278</v>
      </c>
      <c r="D326" s="5" t="s">
        <v>1279</v>
      </c>
      <c r="E326" s="5" t="s">
        <v>1280</v>
      </c>
      <c r="F326" s="5" t="s">
        <v>1281</v>
      </c>
      <c r="G326" s="5" t="s">
        <v>1282</v>
      </c>
    </row>
    <row r="327" customFormat="false" ht="63" hidden="false" customHeight="false" outlineLevel="0" collapsed="false">
      <c r="A327" s="4" t="s">
        <v>972</v>
      </c>
      <c r="B327" s="5" t="s">
        <v>1048</v>
      </c>
      <c r="C327" s="5" t="s">
        <v>1049</v>
      </c>
      <c r="D327" s="5" t="s">
        <v>1050</v>
      </c>
      <c r="E327" s="5" t="s">
        <v>1283</v>
      </c>
      <c r="F327" s="5" t="s">
        <v>1284</v>
      </c>
      <c r="G327" s="11" t="s">
        <v>1053</v>
      </c>
    </row>
    <row r="328" customFormat="false" ht="110.25" hidden="false" customHeight="false" outlineLevel="0" collapsed="false">
      <c r="A328" s="4" t="s">
        <v>972</v>
      </c>
      <c r="B328" s="5" t="s">
        <v>1186</v>
      </c>
      <c r="C328" s="5" t="s">
        <v>1187</v>
      </c>
      <c r="D328" s="5" t="s">
        <v>1188</v>
      </c>
      <c r="E328" s="5" t="s">
        <v>1285</v>
      </c>
      <c r="F328" s="5" t="s">
        <v>1286</v>
      </c>
      <c r="G328" s="11" t="s">
        <v>1191</v>
      </c>
    </row>
    <row r="329" customFormat="false" ht="78.75" hidden="false" customHeight="false" outlineLevel="0" collapsed="false">
      <c r="A329" s="4" t="s">
        <v>972</v>
      </c>
      <c r="B329" s="5" t="s">
        <v>1287</v>
      </c>
      <c r="C329" s="5" t="s">
        <v>1288</v>
      </c>
      <c r="D329" s="5" t="s">
        <v>1289</v>
      </c>
      <c r="E329" s="5" t="s">
        <v>1290</v>
      </c>
      <c r="F329" s="5" t="s">
        <v>1291</v>
      </c>
      <c r="G329" s="6" t="s">
        <v>1292</v>
      </c>
    </row>
    <row r="330" customFormat="false" ht="78.75" hidden="false" customHeight="false" outlineLevel="0" collapsed="false">
      <c r="A330" s="4" t="s">
        <v>972</v>
      </c>
      <c r="B330" s="5" t="s">
        <v>1200</v>
      </c>
      <c r="C330" s="5" t="s">
        <v>1201</v>
      </c>
      <c r="D330" s="5" t="s">
        <v>1202</v>
      </c>
      <c r="E330" s="5" t="s">
        <v>1293</v>
      </c>
      <c r="F330" s="5" t="s">
        <v>1294</v>
      </c>
      <c r="G330" s="5" t="s">
        <v>1204</v>
      </c>
    </row>
    <row r="331" customFormat="false" ht="141.75" hidden="false" customHeight="false" outlineLevel="0" collapsed="false">
      <c r="A331" s="4" t="s">
        <v>972</v>
      </c>
      <c r="B331" s="5" t="s">
        <v>1109</v>
      </c>
      <c r="C331" s="5" t="s">
        <v>1110</v>
      </c>
      <c r="D331" s="5" t="s">
        <v>1111</v>
      </c>
      <c r="E331" s="5" t="s">
        <v>1295</v>
      </c>
      <c r="F331" s="5" t="s">
        <v>1296</v>
      </c>
      <c r="G331" s="5" t="s">
        <v>1114</v>
      </c>
    </row>
    <row r="332" customFormat="false" ht="47.25" hidden="false" customHeight="false" outlineLevel="0" collapsed="false">
      <c r="A332" s="4" t="s">
        <v>972</v>
      </c>
      <c r="B332" s="5" t="s">
        <v>1028</v>
      </c>
      <c r="C332" s="5" t="s">
        <v>1029</v>
      </c>
      <c r="D332" s="5" t="s">
        <v>1030</v>
      </c>
      <c r="E332" s="5" t="s">
        <v>1297</v>
      </c>
      <c r="F332" s="5" t="s">
        <v>1298</v>
      </c>
      <c r="G332" s="11" t="s">
        <v>1032</v>
      </c>
    </row>
    <row r="333" customFormat="false" ht="47.25" hidden="false" customHeight="false" outlineLevel="0" collapsed="false">
      <c r="A333" s="4" t="s">
        <v>972</v>
      </c>
      <c r="B333" s="5" t="s">
        <v>1299</v>
      </c>
      <c r="C333" s="5" t="s">
        <v>1300</v>
      </c>
      <c r="D333" s="5" t="s">
        <v>1301</v>
      </c>
      <c r="E333" s="5" t="s">
        <v>1302</v>
      </c>
      <c r="F333" s="5" t="s">
        <v>1303</v>
      </c>
      <c r="G333" s="11" t="s">
        <v>1304</v>
      </c>
    </row>
    <row r="334" customFormat="false" ht="94.5" hidden="false" customHeight="false" outlineLevel="0" collapsed="false">
      <c r="A334" s="4" t="s">
        <v>972</v>
      </c>
      <c r="B334" s="5" t="s">
        <v>954</v>
      </c>
      <c r="C334" s="5" t="s">
        <v>955</v>
      </c>
      <c r="D334" s="5" t="s">
        <v>956</v>
      </c>
      <c r="E334" s="5" t="s">
        <v>1305</v>
      </c>
      <c r="F334" s="5" t="s">
        <v>1306</v>
      </c>
      <c r="G334" s="5" t="s">
        <v>959</v>
      </c>
    </row>
    <row r="335" customFormat="false" ht="47.25" hidden="false" customHeight="false" outlineLevel="0" collapsed="false">
      <c r="A335" s="4" t="s">
        <v>972</v>
      </c>
      <c r="B335" s="5" t="s">
        <v>1307</v>
      </c>
      <c r="C335" s="5" t="s">
        <v>1308</v>
      </c>
      <c r="D335" s="5" t="s">
        <v>1309</v>
      </c>
      <c r="E335" s="5" t="s">
        <v>1310</v>
      </c>
      <c r="F335" s="5" t="s">
        <v>1311</v>
      </c>
      <c r="G335" s="11" t="s">
        <v>1312</v>
      </c>
    </row>
    <row r="336" customFormat="false" ht="47.25" hidden="false" customHeight="false" outlineLevel="0" collapsed="false">
      <c r="A336" s="4" t="s">
        <v>972</v>
      </c>
      <c r="B336" s="5" t="s">
        <v>1313</v>
      </c>
      <c r="C336" s="5" t="s">
        <v>961</v>
      </c>
      <c r="D336" s="5" t="s">
        <v>1314</v>
      </c>
      <c r="E336" s="5" t="s">
        <v>1310</v>
      </c>
      <c r="F336" s="5" t="s">
        <v>1315</v>
      </c>
      <c r="G336" s="11" t="s">
        <v>1316</v>
      </c>
    </row>
    <row r="337" customFormat="false" ht="47.25" hidden="false" customHeight="false" outlineLevel="0" collapsed="false">
      <c r="A337" s="4" t="s">
        <v>972</v>
      </c>
      <c r="B337" s="5" t="s">
        <v>1091</v>
      </c>
      <c r="C337" s="5" t="s">
        <v>1092</v>
      </c>
      <c r="D337" s="5" t="s">
        <v>1093</v>
      </c>
      <c r="E337" s="5" t="s">
        <v>1317</v>
      </c>
      <c r="F337" s="5" t="s">
        <v>1318</v>
      </c>
      <c r="G337" s="5" t="s">
        <v>1096</v>
      </c>
    </row>
    <row r="338" customFormat="false" ht="110.25" hidden="false" customHeight="false" outlineLevel="0" collapsed="false">
      <c r="A338" s="4" t="s">
        <v>972</v>
      </c>
      <c r="B338" s="5" t="s">
        <v>1319</v>
      </c>
      <c r="C338" s="5" t="s">
        <v>1320</v>
      </c>
      <c r="D338" s="5" t="s">
        <v>1321</v>
      </c>
      <c r="E338" s="5" t="s">
        <v>1322</v>
      </c>
      <c r="F338" s="5" t="s">
        <v>1323</v>
      </c>
      <c r="G338" s="5" t="s">
        <v>1324</v>
      </c>
    </row>
    <row r="339" customFormat="false" ht="78.75" hidden="false" customHeight="false" outlineLevel="0" collapsed="false">
      <c r="A339" s="4" t="s">
        <v>972</v>
      </c>
      <c r="B339" s="5" t="s">
        <v>979</v>
      </c>
      <c r="C339" s="5" t="s">
        <v>980</v>
      </c>
      <c r="D339" s="5" t="s">
        <v>981</v>
      </c>
      <c r="E339" s="5" t="s">
        <v>1325</v>
      </c>
      <c r="F339" s="5" t="s">
        <v>1326</v>
      </c>
      <c r="G339" s="11" t="s">
        <v>984</v>
      </c>
    </row>
    <row r="340" customFormat="false" ht="94.5" hidden="false" customHeight="false" outlineLevel="0" collapsed="false">
      <c r="A340" s="4" t="s">
        <v>972</v>
      </c>
      <c r="B340" s="5" t="s">
        <v>1327</v>
      </c>
      <c r="C340" s="5" t="s">
        <v>1328</v>
      </c>
      <c r="D340" s="5" t="s">
        <v>1329</v>
      </c>
      <c r="E340" s="5" t="s">
        <v>1330</v>
      </c>
      <c r="F340" s="5" t="s">
        <v>1331</v>
      </c>
      <c r="G340" s="5" t="s">
        <v>1332</v>
      </c>
    </row>
    <row r="341" customFormat="false" ht="63" hidden="false" customHeight="false" outlineLevel="0" collapsed="false">
      <c r="A341" s="4" t="s">
        <v>972</v>
      </c>
      <c r="B341" s="5" t="s">
        <v>1258</v>
      </c>
      <c r="C341" s="5" t="s">
        <v>1259</v>
      </c>
      <c r="D341" s="5" t="s">
        <v>1260</v>
      </c>
      <c r="E341" s="5" t="s">
        <v>1322</v>
      </c>
      <c r="F341" s="5" t="s">
        <v>1333</v>
      </c>
      <c r="G341" s="11" t="s">
        <v>1263</v>
      </c>
    </row>
    <row r="342" customFormat="false" ht="31.5" hidden="false" customHeight="false" outlineLevel="0" collapsed="false">
      <c r="A342" s="4" t="s">
        <v>972</v>
      </c>
      <c r="B342" s="5" t="s">
        <v>1334</v>
      </c>
      <c r="C342" s="5" t="s">
        <v>1335</v>
      </c>
      <c r="D342" s="5" t="s">
        <v>1336</v>
      </c>
      <c r="E342" s="5" t="s">
        <v>1337</v>
      </c>
      <c r="F342" s="5" t="s">
        <v>1338</v>
      </c>
      <c r="G342" s="5" t="s">
        <v>1339</v>
      </c>
    </row>
    <row r="343" customFormat="false" ht="47.25" hidden="false" customHeight="false" outlineLevel="0" collapsed="false">
      <c r="A343" s="4" t="s">
        <v>972</v>
      </c>
      <c r="B343" s="5" t="s">
        <v>1005</v>
      </c>
      <c r="C343" s="5" t="s">
        <v>1006</v>
      </c>
      <c r="D343" s="5" t="s">
        <v>1007</v>
      </c>
      <c r="E343" s="5" t="s">
        <v>1340</v>
      </c>
      <c r="F343" s="5" t="s">
        <v>1341</v>
      </c>
      <c r="G343" s="5" t="s">
        <v>1010</v>
      </c>
    </row>
    <row r="344" customFormat="false" ht="94.5" hidden="false" customHeight="false" outlineLevel="0" collapsed="false">
      <c r="A344" s="4" t="s">
        <v>972</v>
      </c>
      <c r="B344" s="5" t="s">
        <v>1342</v>
      </c>
      <c r="C344" s="5" t="s">
        <v>1343</v>
      </c>
      <c r="D344" s="5" t="s">
        <v>1344</v>
      </c>
      <c r="E344" s="5" t="s">
        <v>1340</v>
      </c>
      <c r="F344" s="5" t="s">
        <v>1345</v>
      </c>
      <c r="G344" s="5" t="s">
        <v>1346</v>
      </c>
    </row>
    <row r="345" customFormat="false" ht="94.5" hidden="false" customHeight="false" outlineLevel="0" collapsed="false">
      <c r="A345" s="4" t="s">
        <v>972</v>
      </c>
      <c r="B345" s="5" t="s">
        <v>1347</v>
      </c>
      <c r="C345" s="5" t="s">
        <v>1348</v>
      </c>
      <c r="D345" s="5" t="s">
        <v>1349</v>
      </c>
      <c r="E345" s="5" t="s">
        <v>1350</v>
      </c>
      <c r="F345" s="5" t="s">
        <v>1351</v>
      </c>
      <c r="G345" s="5" t="s">
        <v>1352</v>
      </c>
    </row>
    <row r="346" customFormat="false" ht="63" hidden="false" customHeight="false" outlineLevel="0" collapsed="false">
      <c r="A346" s="4" t="s">
        <v>972</v>
      </c>
      <c r="B346" s="5" t="s">
        <v>1048</v>
      </c>
      <c r="C346" s="5" t="s">
        <v>1049</v>
      </c>
      <c r="D346" s="5" t="s">
        <v>1050</v>
      </c>
      <c r="E346" s="5" t="s">
        <v>1353</v>
      </c>
      <c r="F346" s="5" t="s">
        <v>1354</v>
      </c>
      <c r="G346" s="11" t="s">
        <v>1053</v>
      </c>
    </row>
    <row r="347" customFormat="false" ht="94.5" hidden="false" customHeight="false" outlineLevel="0" collapsed="false">
      <c r="A347" s="4" t="s">
        <v>972</v>
      </c>
      <c r="B347" s="5" t="s">
        <v>973</v>
      </c>
      <c r="C347" s="5" t="s">
        <v>974</v>
      </c>
      <c r="D347" s="5" t="s">
        <v>975</v>
      </c>
      <c r="E347" s="5" t="s">
        <v>1355</v>
      </c>
      <c r="F347" s="5" t="s">
        <v>1356</v>
      </c>
      <c r="G347" s="5" t="s">
        <v>978</v>
      </c>
    </row>
    <row r="348" customFormat="false" ht="47.25" hidden="false" customHeight="false" outlineLevel="0" collapsed="false">
      <c r="A348" s="4" t="s">
        <v>972</v>
      </c>
      <c r="B348" s="5" t="s">
        <v>1028</v>
      </c>
      <c r="C348" s="5" t="s">
        <v>1029</v>
      </c>
      <c r="D348" s="5" t="s">
        <v>1030</v>
      </c>
      <c r="E348" s="5" t="s">
        <v>1353</v>
      </c>
      <c r="F348" s="5" t="s">
        <v>1357</v>
      </c>
      <c r="G348" s="11" t="s">
        <v>1032</v>
      </c>
    </row>
    <row r="349" customFormat="false" ht="78.75" hidden="false" customHeight="false" outlineLevel="0" collapsed="false">
      <c r="A349" s="4" t="s">
        <v>972</v>
      </c>
      <c r="B349" s="5" t="s">
        <v>997</v>
      </c>
      <c r="C349" s="5" t="s">
        <v>998</v>
      </c>
      <c r="D349" s="5" t="s">
        <v>999</v>
      </c>
      <c r="E349" s="5" t="s">
        <v>1358</v>
      </c>
      <c r="F349" s="5" t="s">
        <v>1359</v>
      </c>
      <c r="G349" s="5" t="s">
        <v>1002</v>
      </c>
    </row>
    <row r="350" customFormat="false" ht="78.75" hidden="false" customHeight="false" outlineLevel="0" collapsed="false">
      <c r="A350" s="4" t="s">
        <v>972</v>
      </c>
      <c r="B350" s="5" t="s">
        <v>1360</v>
      </c>
      <c r="C350" s="5" t="s">
        <v>1361</v>
      </c>
      <c r="D350" s="5" t="s">
        <v>1362</v>
      </c>
      <c r="E350" s="5" t="s">
        <v>1363</v>
      </c>
      <c r="F350" s="5" t="s">
        <v>1364</v>
      </c>
      <c r="G350" s="11" t="s">
        <v>1365</v>
      </c>
    </row>
    <row r="351" customFormat="false" ht="47.25" hidden="false" customHeight="false" outlineLevel="0" collapsed="false">
      <c r="A351" s="4" t="s">
        <v>972</v>
      </c>
      <c r="B351" s="5" t="s">
        <v>924</v>
      </c>
      <c r="C351" s="5" t="s">
        <v>925</v>
      </c>
      <c r="D351" s="5" t="s">
        <v>926</v>
      </c>
      <c r="E351" s="5" t="s">
        <v>1366</v>
      </c>
      <c r="F351" s="5" t="s">
        <v>1367</v>
      </c>
      <c r="G351" s="6" t="s">
        <v>929</v>
      </c>
    </row>
    <row r="352" customFormat="false" ht="78.75" hidden="false" customHeight="false" outlineLevel="0" collapsed="false">
      <c r="A352" s="4" t="s">
        <v>972</v>
      </c>
      <c r="B352" s="5" t="s">
        <v>1097</v>
      </c>
      <c r="C352" s="5" t="s">
        <v>1098</v>
      </c>
      <c r="D352" s="5" t="s">
        <v>1099</v>
      </c>
      <c r="E352" s="5" t="s">
        <v>1368</v>
      </c>
      <c r="F352" s="5" t="s">
        <v>1369</v>
      </c>
      <c r="G352" s="5" t="s">
        <v>1102</v>
      </c>
    </row>
    <row r="353" customFormat="false" ht="63" hidden="false" customHeight="false" outlineLevel="0" collapsed="false">
      <c r="A353" s="4" t="s">
        <v>972</v>
      </c>
      <c r="B353" s="5" t="s">
        <v>948</v>
      </c>
      <c r="C353" s="5" t="s">
        <v>949</v>
      </c>
      <c r="D353" s="5" t="s">
        <v>950</v>
      </c>
      <c r="E353" s="5" t="s">
        <v>1370</v>
      </c>
      <c r="F353" s="5" t="s">
        <v>1371</v>
      </c>
      <c r="G353" s="5" t="s">
        <v>953</v>
      </c>
    </row>
    <row r="354" customFormat="false" ht="94.5" hidden="false" customHeight="false" outlineLevel="0" collapsed="false">
      <c r="A354" s="4" t="s">
        <v>972</v>
      </c>
      <c r="B354" s="5" t="s">
        <v>973</v>
      </c>
      <c r="C354" s="5" t="s">
        <v>974</v>
      </c>
      <c r="D354" s="5" t="s">
        <v>975</v>
      </c>
      <c r="E354" s="5" t="s">
        <v>1372</v>
      </c>
      <c r="F354" s="5" t="s">
        <v>1373</v>
      </c>
      <c r="G354" s="11" t="s">
        <v>978</v>
      </c>
    </row>
    <row r="355" customFormat="false" ht="47.25" hidden="false" customHeight="false" outlineLevel="0" collapsed="false">
      <c r="A355" s="4" t="s">
        <v>972</v>
      </c>
      <c r="B355" s="5" t="s">
        <v>1313</v>
      </c>
      <c r="C355" s="5" t="s">
        <v>961</v>
      </c>
      <c r="D355" s="5" t="s">
        <v>1314</v>
      </c>
      <c r="E355" s="5" t="s">
        <v>1374</v>
      </c>
      <c r="F355" s="5" t="s">
        <v>1375</v>
      </c>
      <c r="G355" s="11" t="s">
        <v>1316</v>
      </c>
    </row>
    <row r="356" customFormat="false" ht="94.5" hidden="false" customHeight="false" outlineLevel="0" collapsed="false">
      <c r="A356" s="4" t="s">
        <v>972</v>
      </c>
      <c r="B356" s="5" t="s">
        <v>1327</v>
      </c>
      <c r="C356" s="5" t="s">
        <v>1328</v>
      </c>
      <c r="D356" s="5" t="s">
        <v>1329</v>
      </c>
      <c r="E356" s="5" t="s">
        <v>1376</v>
      </c>
      <c r="F356" s="5" t="s">
        <v>1377</v>
      </c>
      <c r="G356" s="5" t="s">
        <v>1332</v>
      </c>
    </row>
    <row r="357" customFormat="false" ht="110.25" hidden="false" customHeight="false" outlineLevel="0" collapsed="false">
      <c r="A357" s="4" t="s">
        <v>972</v>
      </c>
      <c r="B357" s="5" t="s">
        <v>1378</v>
      </c>
      <c r="C357" s="5" t="s">
        <v>1379</v>
      </c>
      <c r="D357" s="5" t="s">
        <v>1380</v>
      </c>
      <c r="E357" s="5" t="s">
        <v>1381</v>
      </c>
      <c r="F357" s="5" t="s">
        <v>1382</v>
      </c>
      <c r="G357" s="5" t="s">
        <v>1383</v>
      </c>
    </row>
    <row r="358" customFormat="false" ht="47.25" hidden="false" customHeight="false" outlineLevel="0" collapsed="false">
      <c r="A358" s="4" t="s">
        <v>972</v>
      </c>
      <c r="B358" s="5" t="s">
        <v>1384</v>
      </c>
      <c r="C358" s="5" t="s">
        <v>1092</v>
      </c>
      <c r="D358" s="5" t="s">
        <v>1385</v>
      </c>
      <c r="E358" s="5" t="s">
        <v>1386</v>
      </c>
      <c r="F358" s="5" t="s">
        <v>1387</v>
      </c>
      <c r="G358" s="5" t="s">
        <v>1388</v>
      </c>
    </row>
    <row r="359" customFormat="false" ht="94.5" hidden="false" customHeight="false" outlineLevel="0" collapsed="false">
      <c r="A359" s="4" t="s">
        <v>972</v>
      </c>
      <c r="B359" s="5" t="s">
        <v>1252</v>
      </c>
      <c r="C359" s="5" t="s">
        <v>1253</v>
      </c>
      <c r="D359" s="5" t="s">
        <v>1254</v>
      </c>
      <c r="E359" s="5" t="s">
        <v>1389</v>
      </c>
      <c r="F359" s="5" t="s">
        <v>1390</v>
      </c>
      <c r="G359" s="11" t="s">
        <v>1257</v>
      </c>
    </row>
    <row r="360" customFormat="false" ht="47.25" hidden="false" customHeight="false" outlineLevel="0" collapsed="false">
      <c r="A360" s="4" t="s">
        <v>972</v>
      </c>
      <c r="B360" s="5" t="s">
        <v>1156</v>
      </c>
      <c r="C360" s="5" t="s">
        <v>1157</v>
      </c>
      <c r="D360" s="5" t="s">
        <v>1158</v>
      </c>
      <c r="E360" s="5" t="s">
        <v>1391</v>
      </c>
      <c r="F360" s="5" t="s">
        <v>1392</v>
      </c>
      <c r="G360" s="5" t="s">
        <v>1161</v>
      </c>
    </row>
    <row r="361" customFormat="false" ht="110.25" hidden="false" customHeight="false" outlineLevel="0" collapsed="false">
      <c r="A361" s="4" t="s">
        <v>972</v>
      </c>
      <c r="B361" s="5" t="s">
        <v>1393</v>
      </c>
      <c r="C361" s="5" t="s">
        <v>1394</v>
      </c>
      <c r="D361" s="5" t="s">
        <v>1395</v>
      </c>
      <c r="E361" s="5" t="s">
        <v>1391</v>
      </c>
      <c r="F361" s="5" t="s">
        <v>1396</v>
      </c>
      <c r="G361" s="11" t="s">
        <v>1397</v>
      </c>
    </row>
    <row r="362" customFormat="false" ht="94.5" hidden="false" customHeight="false" outlineLevel="0" collapsed="false">
      <c r="A362" s="4" t="s">
        <v>972</v>
      </c>
      <c r="B362" s="5" t="s">
        <v>1180</v>
      </c>
      <c r="C362" s="5" t="s">
        <v>1181</v>
      </c>
      <c r="D362" s="5" t="s">
        <v>1398</v>
      </c>
      <c r="E362" s="5" t="s">
        <v>1386</v>
      </c>
      <c r="F362" s="5" t="s">
        <v>1399</v>
      </c>
      <c r="G362" s="5" t="s">
        <v>1183</v>
      </c>
    </row>
    <row r="363" s="7" customFormat="true" ht="78.75" hidden="false" customHeight="false" outlineLevel="0" collapsed="false">
      <c r="A363" s="4" t="s">
        <v>972</v>
      </c>
      <c r="B363" s="5" t="s">
        <v>997</v>
      </c>
      <c r="C363" s="5" t="s">
        <v>998</v>
      </c>
      <c r="D363" s="5" t="s">
        <v>999</v>
      </c>
      <c r="E363" s="5" t="s">
        <v>1400</v>
      </c>
      <c r="F363" s="5" t="s">
        <v>1401</v>
      </c>
      <c r="G363" s="5" t="s">
        <v>1002</v>
      </c>
    </row>
    <row r="364" s="7" customFormat="true" ht="63" hidden="false" customHeight="false" outlineLevel="0" collapsed="false">
      <c r="A364" s="4" t="s">
        <v>972</v>
      </c>
      <c r="B364" s="5" t="s">
        <v>1402</v>
      </c>
      <c r="C364" s="5" t="s">
        <v>1403</v>
      </c>
      <c r="D364" s="5" t="s">
        <v>1404</v>
      </c>
      <c r="E364" s="5" t="s">
        <v>1405</v>
      </c>
      <c r="F364" s="5" t="s">
        <v>1406</v>
      </c>
      <c r="G364" s="5" t="s">
        <v>1407</v>
      </c>
    </row>
    <row r="365" s="7" customFormat="true" ht="110.25" hidden="false" customHeight="false" outlineLevel="0" collapsed="false">
      <c r="A365" s="4" t="s">
        <v>972</v>
      </c>
      <c r="B365" s="5" t="s">
        <v>1264</v>
      </c>
      <c r="C365" s="5" t="s">
        <v>1265</v>
      </c>
      <c r="D365" s="5" t="s">
        <v>1266</v>
      </c>
      <c r="E365" s="5" t="s">
        <v>1408</v>
      </c>
      <c r="F365" s="5" t="s">
        <v>1409</v>
      </c>
      <c r="G365" s="11" t="s">
        <v>1269</v>
      </c>
    </row>
    <row r="366" s="7" customFormat="true" ht="157.5" hidden="false" customHeight="false" outlineLevel="0" collapsed="false">
      <c r="A366" s="4" t="s">
        <v>972</v>
      </c>
      <c r="B366" s="5" t="s">
        <v>1059</v>
      </c>
      <c r="C366" s="5" t="s">
        <v>1060</v>
      </c>
      <c r="D366" s="5" t="s">
        <v>1061</v>
      </c>
      <c r="E366" s="5" t="s">
        <v>1368</v>
      </c>
      <c r="F366" s="5" t="s">
        <v>1410</v>
      </c>
      <c r="G366" s="5" t="s">
        <v>1064</v>
      </c>
    </row>
    <row r="367" s="7" customFormat="true" ht="141.75" hidden="false" customHeight="false" outlineLevel="0" collapsed="false">
      <c r="A367" s="4" t="s">
        <v>972</v>
      </c>
      <c r="B367" s="5" t="s">
        <v>1109</v>
      </c>
      <c r="C367" s="5" t="s">
        <v>1110</v>
      </c>
      <c r="D367" s="5" t="s">
        <v>1111</v>
      </c>
      <c r="E367" s="5" t="s">
        <v>1411</v>
      </c>
      <c r="F367" s="5" t="s">
        <v>1412</v>
      </c>
      <c r="G367" s="5" t="s">
        <v>1114</v>
      </c>
    </row>
    <row r="368" s="7" customFormat="true" ht="110.25" hidden="false" customHeight="false" outlineLevel="0" collapsed="false">
      <c r="A368" s="4" t="s">
        <v>972</v>
      </c>
      <c r="B368" s="5" t="s">
        <v>1264</v>
      </c>
      <c r="C368" s="5" t="s">
        <v>1265</v>
      </c>
      <c r="D368" s="5" t="s">
        <v>1266</v>
      </c>
      <c r="E368" s="5" t="s">
        <v>1413</v>
      </c>
      <c r="F368" s="5" t="s">
        <v>1414</v>
      </c>
      <c r="G368" s="11" t="s">
        <v>1269</v>
      </c>
    </row>
    <row r="369" s="7" customFormat="true" ht="47.25" hidden="false" customHeight="false" outlineLevel="0" collapsed="false">
      <c r="A369" s="4" t="s">
        <v>972</v>
      </c>
      <c r="B369" s="5" t="s">
        <v>1091</v>
      </c>
      <c r="C369" s="5" t="s">
        <v>1092</v>
      </c>
      <c r="D369" s="5" t="s">
        <v>1093</v>
      </c>
      <c r="E369" s="5" t="s">
        <v>1415</v>
      </c>
      <c r="F369" s="5" t="s">
        <v>1416</v>
      </c>
      <c r="G369" s="5" t="s">
        <v>1096</v>
      </c>
    </row>
    <row r="370" s="7" customFormat="true" ht="110.25" hidden="false" customHeight="false" outlineLevel="0" collapsed="false">
      <c r="A370" s="4" t="s">
        <v>972</v>
      </c>
      <c r="B370" s="5" t="s">
        <v>1225</v>
      </c>
      <c r="C370" s="5" t="s">
        <v>1226</v>
      </c>
      <c r="D370" s="5" t="s">
        <v>1227</v>
      </c>
      <c r="E370" s="5" t="s">
        <v>1417</v>
      </c>
      <c r="F370" s="5" t="s">
        <v>1418</v>
      </c>
      <c r="G370" s="11" t="s">
        <v>1230</v>
      </c>
    </row>
    <row r="371" s="7" customFormat="true" ht="47.25" hidden="false" customHeight="false" outlineLevel="0" collapsed="false">
      <c r="A371" s="4" t="s">
        <v>972</v>
      </c>
      <c r="B371" s="5" t="s">
        <v>1419</v>
      </c>
      <c r="C371" s="5" t="s">
        <v>1420</v>
      </c>
      <c r="D371" s="5" t="s">
        <v>1421</v>
      </c>
      <c r="E371" s="5" t="s">
        <v>1422</v>
      </c>
      <c r="F371" s="5" t="s">
        <v>1423</v>
      </c>
      <c r="G371" s="8" t="s">
        <v>1424</v>
      </c>
    </row>
    <row r="372" s="7" customFormat="true" ht="63" hidden="false" customHeight="false" outlineLevel="0" collapsed="false">
      <c r="A372" s="4" t="s">
        <v>972</v>
      </c>
      <c r="B372" s="5" t="s">
        <v>948</v>
      </c>
      <c r="C372" s="5" t="s">
        <v>949</v>
      </c>
      <c r="D372" s="5" t="s">
        <v>950</v>
      </c>
      <c r="E372" s="5" t="s">
        <v>1425</v>
      </c>
      <c r="F372" s="5" t="s">
        <v>1426</v>
      </c>
      <c r="G372" s="5" t="s">
        <v>953</v>
      </c>
    </row>
    <row r="373" s="7" customFormat="true" ht="94.5" hidden="false" customHeight="false" outlineLevel="0" collapsed="false">
      <c r="A373" s="4" t="s">
        <v>972</v>
      </c>
      <c r="B373" s="5" t="s">
        <v>985</v>
      </c>
      <c r="C373" s="5" t="s">
        <v>986</v>
      </c>
      <c r="D373" s="5" t="s">
        <v>987</v>
      </c>
      <c r="E373" s="5" t="s">
        <v>1422</v>
      </c>
      <c r="F373" s="5" t="s">
        <v>1427</v>
      </c>
      <c r="G373" s="11" t="s">
        <v>990</v>
      </c>
    </row>
    <row r="374" s="7" customFormat="true" ht="94.5" hidden="false" customHeight="false" outlineLevel="0" collapsed="false">
      <c r="A374" s="4" t="s">
        <v>972</v>
      </c>
      <c r="B374" s="5" t="s">
        <v>1180</v>
      </c>
      <c r="C374" s="5" t="s">
        <v>1181</v>
      </c>
      <c r="D374" s="5" t="s">
        <v>1398</v>
      </c>
      <c r="E374" s="5" t="s">
        <v>1428</v>
      </c>
      <c r="F374" s="5" t="s">
        <v>1429</v>
      </c>
      <c r="G374" s="5" t="s">
        <v>1183</v>
      </c>
    </row>
    <row r="375" s="7" customFormat="true" ht="78.75" hidden="false" customHeight="false" outlineLevel="0" collapsed="false">
      <c r="A375" s="4" t="s">
        <v>972</v>
      </c>
      <c r="B375" s="5" t="s">
        <v>1200</v>
      </c>
      <c r="C375" s="5" t="s">
        <v>1201</v>
      </c>
      <c r="D375" s="5" t="s">
        <v>1202</v>
      </c>
      <c r="E375" s="5" t="s">
        <v>1430</v>
      </c>
      <c r="F375" s="5" t="s">
        <v>1431</v>
      </c>
      <c r="G375" s="5" t="s">
        <v>1204</v>
      </c>
    </row>
    <row r="376" s="7" customFormat="true" ht="47.25" hidden="false" customHeight="false" outlineLevel="0" collapsed="false">
      <c r="A376" s="4" t="s">
        <v>972</v>
      </c>
      <c r="B376" s="5" t="s">
        <v>1313</v>
      </c>
      <c r="C376" s="5" t="s">
        <v>961</v>
      </c>
      <c r="D376" s="5" t="s">
        <v>1314</v>
      </c>
      <c r="E376" s="5" t="s">
        <v>1425</v>
      </c>
      <c r="F376" s="5" t="s">
        <v>1432</v>
      </c>
      <c r="G376" s="11" t="s">
        <v>1316</v>
      </c>
    </row>
    <row r="377" s="7" customFormat="true" ht="110.25" hidden="false" customHeight="false" outlineLevel="0" collapsed="false">
      <c r="A377" s="4" t="s">
        <v>972</v>
      </c>
      <c r="B377" s="5" t="s">
        <v>1225</v>
      </c>
      <c r="C377" s="5" t="s">
        <v>1226</v>
      </c>
      <c r="D377" s="5" t="s">
        <v>1227</v>
      </c>
      <c r="E377" s="5" t="s">
        <v>1433</v>
      </c>
      <c r="F377" s="5" t="s">
        <v>1434</v>
      </c>
      <c r="G377" s="11" t="s">
        <v>1230</v>
      </c>
    </row>
    <row r="378" s="7" customFormat="true" ht="47.25" hidden="false" customHeight="false" outlineLevel="0" collapsed="false">
      <c r="A378" s="4" t="s">
        <v>972</v>
      </c>
      <c r="B378" s="5" t="s">
        <v>1307</v>
      </c>
      <c r="C378" s="5" t="s">
        <v>1308</v>
      </c>
      <c r="D378" s="5" t="s">
        <v>1309</v>
      </c>
      <c r="E378" s="5" t="s">
        <v>1435</v>
      </c>
      <c r="F378" s="5" t="s">
        <v>1436</v>
      </c>
      <c r="G378" s="11" t="s">
        <v>1312</v>
      </c>
    </row>
    <row r="379" s="7" customFormat="true" ht="94.5" hidden="false" customHeight="false" outlineLevel="0" collapsed="false">
      <c r="A379" s="4" t="s">
        <v>972</v>
      </c>
      <c r="B379" s="5" t="s">
        <v>1437</v>
      </c>
      <c r="C379" s="5" t="s">
        <v>1438</v>
      </c>
      <c r="D379" s="5" t="s">
        <v>1439</v>
      </c>
      <c r="E379" s="5" t="s">
        <v>1422</v>
      </c>
      <c r="F379" s="5" t="s">
        <v>1440</v>
      </c>
      <c r="G379" s="5" t="s">
        <v>1441</v>
      </c>
    </row>
    <row r="380" s="7" customFormat="true" ht="157.5" hidden="false" customHeight="false" outlineLevel="0" collapsed="false">
      <c r="A380" s="4" t="s">
        <v>972</v>
      </c>
      <c r="B380" s="5" t="s">
        <v>1059</v>
      </c>
      <c r="C380" s="5" t="s">
        <v>1060</v>
      </c>
      <c r="D380" s="5" t="s">
        <v>1061</v>
      </c>
      <c r="E380" s="5" t="s">
        <v>1442</v>
      </c>
      <c r="F380" s="5" t="s">
        <v>1443</v>
      </c>
      <c r="G380" s="5" t="s">
        <v>1064</v>
      </c>
    </row>
    <row r="381" s="7" customFormat="true" ht="94.5" hidden="false" customHeight="false" outlineLevel="0" collapsed="false">
      <c r="A381" s="4" t="s">
        <v>972</v>
      </c>
      <c r="B381" s="5" t="s">
        <v>1347</v>
      </c>
      <c r="C381" s="5" t="s">
        <v>1348</v>
      </c>
      <c r="D381" s="5" t="s">
        <v>1349</v>
      </c>
      <c r="E381" s="5" t="s">
        <v>1444</v>
      </c>
      <c r="F381" s="5" t="s">
        <v>1445</v>
      </c>
      <c r="G381" s="5" t="s">
        <v>1352</v>
      </c>
    </row>
    <row r="382" s="7" customFormat="true" ht="47.25" hidden="false" customHeight="false" outlineLevel="0" collapsed="false">
      <c r="A382" s="4" t="s">
        <v>972</v>
      </c>
      <c r="B382" s="5" t="s">
        <v>1419</v>
      </c>
      <c r="C382" s="5" t="s">
        <v>1420</v>
      </c>
      <c r="D382" s="5" t="s">
        <v>1421</v>
      </c>
      <c r="E382" s="5" t="s">
        <v>1446</v>
      </c>
      <c r="F382" s="5" t="s">
        <v>1447</v>
      </c>
      <c r="G382" s="5" t="s">
        <v>1424</v>
      </c>
    </row>
    <row r="383" s="7" customFormat="true" ht="110.25" hidden="false" customHeight="false" outlineLevel="0" collapsed="false">
      <c r="A383" s="4" t="s">
        <v>972</v>
      </c>
      <c r="B383" s="5" t="s">
        <v>1448</v>
      </c>
      <c r="C383" s="5" t="s">
        <v>1449</v>
      </c>
      <c r="D383" s="5" t="s">
        <v>938</v>
      </c>
      <c r="E383" s="5" t="s">
        <v>1450</v>
      </c>
      <c r="F383" s="5" t="s">
        <v>1451</v>
      </c>
      <c r="G383" s="11" t="s">
        <v>1452</v>
      </c>
    </row>
    <row r="384" s="7" customFormat="true" ht="110.25" hidden="false" customHeight="false" outlineLevel="0" collapsed="false">
      <c r="A384" s="4" t="s">
        <v>972</v>
      </c>
      <c r="B384" s="5" t="s">
        <v>1133</v>
      </c>
      <c r="C384" s="5" t="s">
        <v>1453</v>
      </c>
      <c r="D384" s="5" t="s">
        <v>1135</v>
      </c>
      <c r="E384" s="5" t="s">
        <v>1454</v>
      </c>
      <c r="F384" s="5" t="s">
        <v>1455</v>
      </c>
      <c r="G384" s="5" t="s">
        <v>1138</v>
      </c>
    </row>
    <row r="385" s="7" customFormat="true" ht="94.5" hidden="false" customHeight="false" outlineLevel="0" collapsed="false">
      <c r="A385" s="4" t="s">
        <v>972</v>
      </c>
      <c r="B385" s="5" t="s">
        <v>973</v>
      </c>
      <c r="C385" s="5" t="s">
        <v>974</v>
      </c>
      <c r="D385" s="5" t="s">
        <v>975</v>
      </c>
      <c r="E385" s="5" t="s">
        <v>1450</v>
      </c>
      <c r="F385" s="5" t="s">
        <v>1456</v>
      </c>
      <c r="G385" s="11" t="s">
        <v>978</v>
      </c>
    </row>
    <row r="386" s="7" customFormat="true" ht="110.25" hidden="false" customHeight="false" outlineLevel="0" collapsed="false">
      <c r="A386" s="4" t="s">
        <v>972</v>
      </c>
      <c r="B386" s="5" t="s">
        <v>1457</v>
      </c>
      <c r="C386" s="5" t="s">
        <v>1458</v>
      </c>
      <c r="D386" s="5" t="s">
        <v>1459</v>
      </c>
      <c r="E386" s="5" t="s">
        <v>1460</v>
      </c>
      <c r="F386" s="5" t="s">
        <v>1461</v>
      </c>
      <c r="G386" s="11" t="s">
        <v>1462</v>
      </c>
    </row>
    <row r="387" s="7" customFormat="true" ht="47.25" hidden="false" customHeight="false" outlineLevel="0" collapsed="false">
      <c r="A387" s="4" t="s">
        <v>972</v>
      </c>
      <c r="B387" s="5" t="s">
        <v>1463</v>
      </c>
      <c r="C387" s="5" t="s">
        <v>1464</v>
      </c>
      <c r="D387" s="5" t="s">
        <v>1465</v>
      </c>
      <c r="E387" s="5" t="s">
        <v>1466</v>
      </c>
      <c r="F387" s="5" t="s">
        <v>1467</v>
      </c>
      <c r="G387" s="11" t="s">
        <v>1468</v>
      </c>
    </row>
    <row r="388" s="7" customFormat="true" ht="47.25" hidden="false" customHeight="false" outlineLevel="0" collapsed="false">
      <c r="A388" s="4" t="s">
        <v>972</v>
      </c>
      <c r="B388" s="5" t="s">
        <v>1242</v>
      </c>
      <c r="C388" s="5" t="s">
        <v>992</v>
      </c>
      <c r="D388" s="5" t="s">
        <v>1243</v>
      </c>
      <c r="E388" s="5" t="s">
        <v>1469</v>
      </c>
      <c r="F388" s="5" t="s">
        <v>1470</v>
      </c>
      <c r="G388" s="11" t="s">
        <v>1245</v>
      </c>
    </row>
    <row r="389" s="7" customFormat="true" ht="126" hidden="false" customHeight="false" outlineLevel="0" collapsed="false">
      <c r="A389" s="4" t="s">
        <v>972</v>
      </c>
      <c r="B389" s="5" t="s">
        <v>1085</v>
      </c>
      <c r="C389" s="5" t="s">
        <v>1086</v>
      </c>
      <c r="D389" s="5" t="s">
        <v>1087</v>
      </c>
      <c r="E389" s="5" t="s">
        <v>1471</v>
      </c>
      <c r="F389" s="5" t="s">
        <v>1472</v>
      </c>
      <c r="G389" s="5" t="s">
        <v>1090</v>
      </c>
    </row>
    <row r="390" s="7" customFormat="true" ht="47.25" hidden="false" customHeight="false" outlineLevel="0" collapsed="false">
      <c r="A390" s="4" t="s">
        <v>972</v>
      </c>
      <c r="B390" s="5" t="s">
        <v>1270</v>
      </c>
      <c r="C390" s="5" t="s">
        <v>1157</v>
      </c>
      <c r="D390" s="5" t="s">
        <v>1271</v>
      </c>
      <c r="E390" s="5" t="s">
        <v>1466</v>
      </c>
      <c r="F390" s="5" t="s">
        <v>1473</v>
      </c>
      <c r="G390" s="5" t="s">
        <v>1274</v>
      </c>
    </row>
    <row r="391" s="7" customFormat="true" ht="31.5" hidden="false" customHeight="false" outlineLevel="0" collapsed="false">
      <c r="A391" s="4" t="s">
        <v>972</v>
      </c>
      <c r="B391" s="5" t="s">
        <v>1334</v>
      </c>
      <c r="C391" s="5" t="s">
        <v>1335</v>
      </c>
      <c r="D391" s="5" t="s">
        <v>1336</v>
      </c>
      <c r="E391" s="5" t="s">
        <v>1450</v>
      </c>
      <c r="F391" s="5" t="s">
        <v>1474</v>
      </c>
      <c r="G391" s="5" t="s">
        <v>1339</v>
      </c>
    </row>
    <row r="392" s="7" customFormat="true" ht="110.25" hidden="false" customHeight="false" outlineLevel="0" collapsed="false">
      <c r="A392" s="4" t="s">
        <v>972</v>
      </c>
      <c r="B392" s="5" t="s">
        <v>1186</v>
      </c>
      <c r="C392" s="5" t="s">
        <v>1187</v>
      </c>
      <c r="D392" s="5" t="s">
        <v>1188</v>
      </c>
      <c r="E392" s="5" t="s">
        <v>1475</v>
      </c>
      <c r="F392" s="5" t="s">
        <v>1476</v>
      </c>
      <c r="G392" s="11" t="s">
        <v>1191</v>
      </c>
    </row>
    <row r="393" s="7" customFormat="true" ht="47.25" hidden="false" customHeight="false" outlineLevel="0" collapsed="false">
      <c r="A393" s="4" t="s">
        <v>972</v>
      </c>
      <c r="B393" s="5" t="s">
        <v>1477</v>
      </c>
      <c r="C393" s="5" t="s">
        <v>1478</v>
      </c>
      <c r="D393" s="5" t="s">
        <v>1479</v>
      </c>
      <c r="E393" s="5" t="s">
        <v>1480</v>
      </c>
      <c r="F393" s="5" t="s">
        <v>1481</v>
      </c>
      <c r="G393" s="5" t="s">
        <v>1482</v>
      </c>
    </row>
    <row r="394" s="7" customFormat="true" ht="63" hidden="false" customHeight="false" outlineLevel="0" collapsed="false">
      <c r="A394" s="4" t="s">
        <v>972</v>
      </c>
      <c r="B394" s="5" t="s">
        <v>1402</v>
      </c>
      <c r="C394" s="5" t="s">
        <v>1403</v>
      </c>
      <c r="D394" s="5" t="s">
        <v>1404</v>
      </c>
      <c r="E394" s="5" t="s">
        <v>1483</v>
      </c>
      <c r="F394" s="5" t="s">
        <v>1484</v>
      </c>
      <c r="G394" s="5" t="s">
        <v>1407</v>
      </c>
    </row>
    <row r="395" s="7" customFormat="true" ht="47.25" hidden="false" customHeight="false" outlineLevel="0" collapsed="false">
      <c r="A395" s="4" t="s">
        <v>972</v>
      </c>
      <c r="B395" s="5" t="s">
        <v>1005</v>
      </c>
      <c r="C395" s="5" t="s">
        <v>1006</v>
      </c>
      <c r="D395" s="5" t="s">
        <v>1007</v>
      </c>
      <c r="E395" s="5" t="s">
        <v>1485</v>
      </c>
      <c r="F395" s="5" t="s">
        <v>1486</v>
      </c>
      <c r="G395" s="5" t="s">
        <v>1010</v>
      </c>
    </row>
    <row r="396" s="7" customFormat="true" ht="63" hidden="false" customHeight="false" outlineLevel="0" collapsed="false">
      <c r="A396" s="4" t="s">
        <v>972</v>
      </c>
      <c r="B396" s="5" t="s">
        <v>1048</v>
      </c>
      <c r="C396" s="5" t="s">
        <v>1049</v>
      </c>
      <c r="D396" s="5" t="s">
        <v>1050</v>
      </c>
      <c r="E396" s="5" t="s">
        <v>1487</v>
      </c>
      <c r="F396" s="5" t="s">
        <v>1488</v>
      </c>
      <c r="G396" s="11" t="s">
        <v>1053</v>
      </c>
    </row>
    <row r="397" s="7" customFormat="true" ht="141.75" hidden="false" customHeight="false" outlineLevel="0" collapsed="false">
      <c r="A397" s="4" t="s">
        <v>972</v>
      </c>
      <c r="B397" s="5" t="s">
        <v>1109</v>
      </c>
      <c r="C397" s="5" t="s">
        <v>1110</v>
      </c>
      <c r="D397" s="5" t="s">
        <v>1111</v>
      </c>
      <c r="E397" s="5" t="s">
        <v>1489</v>
      </c>
      <c r="F397" s="5" t="s">
        <v>1490</v>
      </c>
      <c r="G397" s="5" t="s">
        <v>1114</v>
      </c>
    </row>
    <row r="398" s="7" customFormat="true" ht="78.75" hidden="false" customHeight="false" outlineLevel="0" collapsed="false">
      <c r="A398" s="4" t="s">
        <v>972</v>
      </c>
      <c r="B398" s="5" t="s">
        <v>1200</v>
      </c>
      <c r="C398" s="5" t="s">
        <v>1201</v>
      </c>
      <c r="D398" s="5" t="s">
        <v>1202</v>
      </c>
      <c r="E398" s="5" t="s">
        <v>1460</v>
      </c>
      <c r="F398" s="5" t="s">
        <v>1491</v>
      </c>
      <c r="G398" s="5" t="s">
        <v>1204</v>
      </c>
    </row>
    <row r="399" s="7" customFormat="true" ht="47.25" hidden="false" customHeight="false" outlineLevel="0" collapsed="false">
      <c r="A399" s="4" t="s">
        <v>972</v>
      </c>
      <c r="B399" s="5" t="s">
        <v>1216</v>
      </c>
      <c r="C399" s="5" t="s">
        <v>1023</v>
      </c>
      <c r="D399" s="5" t="s">
        <v>1217</v>
      </c>
      <c r="E399" s="5" t="s">
        <v>1492</v>
      </c>
      <c r="F399" s="5" t="s">
        <v>1493</v>
      </c>
      <c r="G399" s="5" t="s">
        <v>1220</v>
      </c>
    </row>
    <row r="400" s="7" customFormat="true" ht="110.25" hidden="false" customHeight="false" outlineLevel="0" collapsed="false">
      <c r="A400" s="4" t="s">
        <v>972</v>
      </c>
      <c r="B400" s="5" t="s">
        <v>1225</v>
      </c>
      <c r="C400" s="5" t="s">
        <v>1226</v>
      </c>
      <c r="D400" s="5" t="s">
        <v>1227</v>
      </c>
      <c r="E400" s="5" t="s">
        <v>1446</v>
      </c>
      <c r="F400" s="5" t="s">
        <v>1494</v>
      </c>
      <c r="G400" s="11" t="s">
        <v>1230</v>
      </c>
    </row>
    <row r="401" customFormat="false" ht="110.25" hidden="false" customHeight="false" outlineLevel="0" collapsed="false">
      <c r="A401" s="4" t="s">
        <v>972</v>
      </c>
      <c r="B401" s="5" t="s">
        <v>1448</v>
      </c>
      <c r="C401" s="5" t="s">
        <v>1449</v>
      </c>
      <c r="D401" s="5" t="s">
        <v>938</v>
      </c>
      <c r="E401" s="5" t="s">
        <v>1495</v>
      </c>
      <c r="F401" s="5" t="s">
        <v>1496</v>
      </c>
      <c r="G401" s="11" t="s">
        <v>1452</v>
      </c>
    </row>
    <row r="402" customFormat="false" ht="63" hidden="false" customHeight="false" outlineLevel="0" collapsed="false">
      <c r="A402" s="4" t="s">
        <v>972</v>
      </c>
      <c r="B402" s="5" t="s">
        <v>1497</v>
      </c>
      <c r="C402" s="5" t="s">
        <v>1236</v>
      </c>
      <c r="D402" s="5" t="s">
        <v>1498</v>
      </c>
      <c r="E402" s="5" t="s">
        <v>1499</v>
      </c>
      <c r="F402" s="5" t="s">
        <v>1500</v>
      </c>
      <c r="G402" s="5" t="s">
        <v>1501</v>
      </c>
    </row>
    <row r="403" customFormat="false" ht="126" hidden="false" customHeight="false" outlineLevel="0" collapsed="false">
      <c r="A403" s="4" t="s">
        <v>972</v>
      </c>
      <c r="B403" s="5" t="s">
        <v>1085</v>
      </c>
      <c r="C403" s="5" t="s">
        <v>1086</v>
      </c>
      <c r="D403" s="5" t="s">
        <v>1087</v>
      </c>
      <c r="E403" s="5" t="s">
        <v>1502</v>
      </c>
      <c r="F403" s="5" t="s">
        <v>1503</v>
      </c>
      <c r="G403" s="5" t="s">
        <v>1090</v>
      </c>
    </row>
    <row r="404" customFormat="false" ht="47.25" hidden="false" customHeight="false" outlineLevel="0" collapsed="false">
      <c r="A404" s="4" t="s">
        <v>972</v>
      </c>
      <c r="B404" s="5" t="s">
        <v>1419</v>
      </c>
      <c r="C404" s="5" t="s">
        <v>1420</v>
      </c>
      <c r="D404" s="5" t="s">
        <v>1421</v>
      </c>
      <c r="E404" s="5" t="s">
        <v>1504</v>
      </c>
      <c r="F404" s="5" t="s">
        <v>1505</v>
      </c>
      <c r="G404" s="5" t="s">
        <v>1424</v>
      </c>
    </row>
    <row r="405" customFormat="false" ht="110.25" hidden="false" customHeight="false" outlineLevel="0" collapsed="false">
      <c r="A405" s="4" t="s">
        <v>972</v>
      </c>
      <c r="B405" s="5" t="s">
        <v>1073</v>
      </c>
      <c r="C405" s="5" t="s">
        <v>1074</v>
      </c>
      <c r="D405" s="5" t="s">
        <v>1075</v>
      </c>
      <c r="E405" s="5" t="s">
        <v>1506</v>
      </c>
      <c r="F405" s="5" t="s">
        <v>1507</v>
      </c>
      <c r="G405" s="5" t="s">
        <v>1078</v>
      </c>
    </row>
    <row r="406" customFormat="false" ht="78.75" hidden="false" customHeight="false" outlineLevel="0" collapsed="false">
      <c r="A406" s="4" t="s">
        <v>972</v>
      </c>
      <c r="B406" s="5" t="s">
        <v>1168</v>
      </c>
      <c r="C406" s="5" t="s">
        <v>1169</v>
      </c>
      <c r="D406" s="5" t="s">
        <v>1170</v>
      </c>
      <c r="E406" s="5" t="s">
        <v>1508</v>
      </c>
      <c r="F406" s="5" t="s">
        <v>1509</v>
      </c>
      <c r="G406" s="5" t="s">
        <v>1173</v>
      </c>
    </row>
    <row r="407" customFormat="false" ht="63" hidden="false" customHeight="false" outlineLevel="0" collapsed="false">
      <c r="A407" s="4" t="s">
        <v>972</v>
      </c>
      <c r="B407" s="5" t="s">
        <v>1510</v>
      </c>
      <c r="C407" s="5" t="s">
        <v>1511</v>
      </c>
      <c r="D407" s="5" t="s">
        <v>1512</v>
      </c>
      <c r="E407" s="5" t="s">
        <v>1504</v>
      </c>
      <c r="F407" s="5" t="s">
        <v>1513</v>
      </c>
      <c r="G407" s="5" t="s">
        <v>1514</v>
      </c>
    </row>
    <row r="408" customFormat="false" ht="78.75" hidden="false" customHeight="false" outlineLevel="0" collapsed="false">
      <c r="A408" s="4" t="s">
        <v>972</v>
      </c>
      <c r="B408" s="5" t="s">
        <v>1065</v>
      </c>
      <c r="C408" s="5" t="s">
        <v>1066</v>
      </c>
      <c r="D408" s="5" t="s">
        <v>1067</v>
      </c>
      <c r="E408" s="5" t="s">
        <v>1515</v>
      </c>
      <c r="F408" s="5" t="s">
        <v>1516</v>
      </c>
      <c r="G408" s="5" t="s">
        <v>1070</v>
      </c>
    </row>
    <row r="409" customFormat="false" ht="78.75" hidden="false" customHeight="false" outlineLevel="0" collapsed="false">
      <c r="A409" s="4" t="s">
        <v>972</v>
      </c>
      <c r="B409" s="5" t="s">
        <v>1065</v>
      </c>
      <c r="C409" s="5" t="s">
        <v>1066</v>
      </c>
      <c r="D409" s="5" t="s">
        <v>1067</v>
      </c>
      <c r="E409" s="5" t="s">
        <v>1517</v>
      </c>
      <c r="F409" s="5" t="s">
        <v>1518</v>
      </c>
      <c r="G409" s="5" t="s">
        <v>1070</v>
      </c>
    </row>
    <row r="410" customFormat="false" ht="47.25" hidden="false" customHeight="false" outlineLevel="0" collapsed="false">
      <c r="A410" s="4" t="s">
        <v>972</v>
      </c>
      <c r="B410" s="5" t="s">
        <v>991</v>
      </c>
      <c r="C410" s="5" t="s">
        <v>992</v>
      </c>
      <c r="D410" s="5" t="s">
        <v>993</v>
      </c>
      <c r="E410" s="5" t="s">
        <v>1519</v>
      </c>
      <c r="F410" s="5" t="s">
        <v>1520</v>
      </c>
      <c r="G410" s="11" t="s">
        <v>996</v>
      </c>
    </row>
    <row r="411" customFormat="false" ht="110.25" hidden="false" customHeight="false" outlineLevel="0" collapsed="false">
      <c r="A411" s="4" t="s">
        <v>972</v>
      </c>
      <c r="B411" s="5" t="s">
        <v>1133</v>
      </c>
      <c r="C411" s="5" t="s">
        <v>1453</v>
      </c>
      <c r="D411" s="5" t="s">
        <v>1135</v>
      </c>
      <c r="E411" s="5" t="s">
        <v>1521</v>
      </c>
      <c r="F411" s="5" t="s">
        <v>1522</v>
      </c>
      <c r="G411" s="5" t="s">
        <v>1138</v>
      </c>
    </row>
    <row r="412" customFormat="false" ht="110.25" hidden="false" customHeight="false" outlineLevel="0" collapsed="false">
      <c r="A412" s="4" t="s">
        <v>972</v>
      </c>
      <c r="B412" s="5" t="s">
        <v>1378</v>
      </c>
      <c r="C412" s="5" t="s">
        <v>1379</v>
      </c>
      <c r="D412" s="5" t="s">
        <v>1380</v>
      </c>
      <c r="E412" s="5" t="s">
        <v>1523</v>
      </c>
      <c r="F412" s="5" t="s">
        <v>1524</v>
      </c>
      <c r="G412" s="5" t="s">
        <v>1383</v>
      </c>
    </row>
    <row r="413" customFormat="false" ht="110.25" hidden="false" customHeight="false" outlineLevel="0" collapsed="false">
      <c r="A413" s="4" t="s">
        <v>972</v>
      </c>
      <c r="B413" s="5" t="s">
        <v>1264</v>
      </c>
      <c r="C413" s="5" t="s">
        <v>1265</v>
      </c>
      <c r="D413" s="5" t="s">
        <v>1266</v>
      </c>
      <c r="E413" s="5" t="s">
        <v>1525</v>
      </c>
      <c r="F413" s="5" t="s">
        <v>1526</v>
      </c>
      <c r="G413" s="11" t="s">
        <v>1269</v>
      </c>
    </row>
    <row r="414" customFormat="false" ht="94.5" hidden="false" customHeight="false" outlineLevel="0" collapsed="false">
      <c r="A414" s="4" t="s">
        <v>972</v>
      </c>
      <c r="B414" s="5" t="s">
        <v>1527</v>
      </c>
      <c r="C414" s="5" t="s">
        <v>1528</v>
      </c>
      <c r="D414" s="5" t="s">
        <v>1529</v>
      </c>
      <c r="E414" s="5" t="s">
        <v>1530</v>
      </c>
      <c r="F414" s="5" t="s">
        <v>1531</v>
      </c>
      <c r="G414" s="11" t="s">
        <v>1532</v>
      </c>
    </row>
    <row r="415" customFormat="false" ht="94.5" hidden="false" customHeight="false" outlineLevel="0" collapsed="false">
      <c r="A415" s="4" t="s">
        <v>972</v>
      </c>
      <c r="B415" s="5" t="s">
        <v>1533</v>
      </c>
      <c r="C415" s="5" t="s">
        <v>1534</v>
      </c>
      <c r="D415" s="5" t="s">
        <v>1535</v>
      </c>
      <c r="E415" s="5" t="s">
        <v>1536</v>
      </c>
      <c r="F415" s="5" t="s">
        <v>1537</v>
      </c>
      <c r="G415" s="5" t="s">
        <v>1538</v>
      </c>
    </row>
    <row r="416" customFormat="false" ht="63" hidden="false" customHeight="false" outlineLevel="0" collapsed="false">
      <c r="A416" s="4" t="s">
        <v>972</v>
      </c>
      <c r="B416" s="5" t="s">
        <v>1539</v>
      </c>
      <c r="C416" s="5" t="s">
        <v>1540</v>
      </c>
      <c r="D416" s="5" t="s">
        <v>1541</v>
      </c>
      <c r="E416" s="5" t="s">
        <v>1542</v>
      </c>
      <c r="F416" s="5" t="s">
        <v>1543</v>
      </c>
      <c r="G416" s="5" t="s">
        <v>1173</v>
      </c>
    </row>
    <row r="417" customFormat="false" ht="63" hidden="false" customHeight="false" outlineLevel="0" collapsed="false">
      <c r="A417" s="4" t="s">
        <v>972</v>
      </c>
      <c r="B417" s="5" t="s">
        <v>1174</v>
      </c>
      <c r="C417" s="5" t="s">
        <v>1175</v>
      </c>
      <c r="D417" s="5" t="s">
        <v>1176</v>
      </c>
      <c r="E417" s="5" t="s">
        <v>1544</v>
      </c>
      <c r="F417" s="5" t="s">
        <v>1545</v>
      </c>
      <c r="G417" s="5" t="s">
        <v>1179</v>
      </c>
    </row>
    <row r="418" customFormat="false" ht="63" hidden="false" customHeight="false" outlineLevel="0" collapsed="false">
      <c r="A418" s="4" t="s">
        <v>972</v>
      </c>
      <c r="B418" s="5" t="s">
        <v>1402</v>
      </c>
      <c r="C418" s="5" t="s">
        <v>1403</v>
      </c>
      <c r="D418" s="5" t="s">
        <v>1404</v>
      </c>
      <c r="E418" s="5" t="s">
        <v>1546</v>
      </c>
      <c r="F418" s="5" t="s">
        <v>1547</v>
      </c>
      <c r="G418" s="5" t="s">
        <v>1407</v>
      </c>
    </row>
    <row r="419" customFormat="false" ht="94.5" hidden="false" customHeight="false" outlineLevel="0" collapsed="false">
      <c r="A419" s="4" t="s">
        <v>972</v>
      </c>
      <c r="B419" s="5" t="s">
        <v>1192</v>
      </c>
      <c r="C419" s="5" t="s">
        <v>1193</v>
      </c>
      <c r="D419" s="5" t="s">
        <v>1194</v>
      </c>
      <c r="E419" s="5" t="s">
        <v>1548</v>
      </c>
      <c r="F419" s="5" t="s">
        <v>1549</v>
      </c>
      <c r="G419" s="5" t="s">
        <v>1197</v>
      </c>
    </row>
    <row r="420" customFormat="false" ht="63" hidden="false" customHeight="false" outlineLevel="0" collapsed="false">
      <c r="A420" s="4" t="s">
        <v>972</v>
      </c>
      <c r="B420" s="5" t="s">
        <v>1048</v>
      </c>
      <c r="C420" s="5" t="s">
        <v>1049</v>
      </c>
      <c r="D420" s="5" t="s">
        <v>1050</v>
      </c>
      <c r="E420" s="5" t="s">
        <v>1550</v>
      </c>
      <c r="F420" s="5" t="s">
        <v>1551</v>
      </c>
      <c r="G420" s="11" t="s">
        <v>1053</v>
      </c>
    </row>
    <row r="421" customFormat="false" ht="47.25" hidden="false" customHeight="false" outlineLevel="0" collapsed="false">
      <c r="A421" s="4" t="s">
        <v>972</v>
      </c>
      <c r="B421" s="5" t="s">
        <v>1477</v>
      </c>
      <c r="C421" s="5" t="s">
        <v>1478</v>
      </c>
      <c r="D421" s="5" t="s">
        <v>1479</v>
      </c>
      <c r="E421" s="5" t="s">
        <v>1552</v>
      </c>
      <c r="F421" s="5" t="s">
        <v>1553</v>
      </c>
      <c r="G421" s="5" t="s">
        <v>1482</v>
      </c>
    </row>
    <row r="422" customFormat="false" ht="47.25" hidden="false" customHeight="false" outlineLevel="0" collapsed="false">
      <c r="A422" s="4" t="s">
        <v>972</v>
      </c>
      <c r="B422" s="5" t="s">
        <v>1554</v>
      </c>
      <c r="C422" s="5" t="s">
        <v>1555</v>
      </c>
      <c r="D422" s="5" t="s">
        <v>1556</v>
      </c>
      <c r="E422" s="5" t="s">
        <v>1557</v>
      </c>
      <c r="F422" s="5" t="s">
        <v>1558</v>
      </c>
      <c r="G422" s="11" t="s">
        <v>1559</v>
      </c>
    </row>
    <row r="423" customFormat="false" ht="47.25" hidden="false" customHeight="false" outlineLevel="0" collapsed="false">
      <c r="A423" s="4" t="s">
        <v>972</v>
      </c>
      <c r="B423" s="5" t="s">
        <v>1206</v>
      </c>
      <c r="C423" s="5" t="s">
        <v>1207</v>
      </c>
      <c r="D423" s="5" t="s">
        <v>1208</v>
      </c>
      <c r="E423" s="5" t="s">
        <v>1560</v>
      </c>
      <c r="F423" s="5" t="s">
        <v>1561</v>
      </c>
      <c r="G423" s="11" t="s">
        <v>1210</v>
      </c>
    </row>
    <row r="424" customFormat="false" ht="110.25" hidden="false" customHeight="false" outlineLevel="0" collapsed="false">
      <c r="A424" s="4" t="s">
        <v>972</v>
      </c>
      <c r="B424" s="5" t="s">
        <v>1225</v>
      </c>
      <c r="C424" s="5" t="s">
        <v>1226</v>
      </c>
      <c r="D424" s="5" t="s">
        <v>1227</v>
      </c>
      <c r="E424" s="5" t="s">
        <v>1562</v>
      </c>
      <c r="F424" s="5" t="s">
        <v>1563</v>
      </c>
      <c r="G424" s="11" t="s">
        <v>1230</v>
      </c>
    </row>
    <row r="425" customFormat="false" ht="47.25" hidden="false" customHeight="false" outlineLevel="0" collapsed="false">
      <c r="A425" s="4" t="s">
        <v>972</v>
      </c>
      <c r="B425" s="5" t="s">
        <v>1211</v>
      </c>
      <c r="C425" s="5" t="s">
        <v>1034</v>
      </c>
      <c r="D425" s="5" t="s">
        <v>1212</v>
      </c>
      <c r="E425" s="5" t="s">
        <v>1564</v>
      </c>
      <c r="F425" s="5" t="s">
        <v>1565</v>
      </c>
      <c r="G425" s="11" t="s">
        <v>1215</v>
      </c>
    </row>
    <row r="426" customFormat="false" ht="63" hidden="false" customHeight="false" outlineLevel="0" collapsed="false">
      <c r="A426" s="4" t="s">
        <v>972</v>
      </c>
      <c r="B426" s="5" t="s">
        <v>1510</v>
      </c>
      <c r="C426" s="5" t="s">
        <v>1511</v>
      </c>
      <c r="D426" s="5" t="s">
        <v>1512</v>
      </c>
      <c r="E426" s="5" t="s">
        <v>1566</v>
      </c>
      <c r="F426" s="5" t="s">
        <v>1567</v>
      </c>
      <c r="G426" s="5" t="s">
        <v>1514</v>
      </c>
    </row>
    <row r="427" customFormat="false" ht="110.25" hidden="false" customHeight="false" outlineLevel="0" collapsed="false">
      <c r="A427" s="4" t="s">
        <v>972</v>
      </c>
      <c r="B427" s="5" t="s">
        <v>1457</v>
      </c>
      <c r="C427" s="5" t="s">
        <v>1458</v>
      </c>
      <c r="D427" s="5" t="s">
        <v>1459</v>
      </c>
      <c r="E427" s="5" t="s">
        <v>1568</v>
      </c>
      <c r="F427" s="5" t="s">
        <v>1569</v>
      </c>
      <c r="G427" s="11" t="s">
        <v>1462</v>
      </c>
    </row>
    <row r="428" customFormat="false" ht="110.25" hidden="false" customHeight="false" outlineLevel="0" collapsed="false">
      <c r="A428" s="4" t="s">
        <v>972</v>
      </c>
      <c r="B428" s="5" t="s">
        <v>1162</v>
      </c>
      <c r="C428" s="5" t="s">
        <v>1163</v>
      </c>
      <c r="D428" s="5" t="s">
        <v>1164</v>
      </c>
      <c r="E428" s="5" t="s">
        <v>1570</v>
      </c>
      <c r="F428" s="5" t="s">
        <v>1571</v>
      </c>
      <c r="G428" s="11" t="s">
        <v>1167</v>
      </c>
    </row>
    <row r="429" customFormat="false" ht="78.75" hidden="false" customHeight="false" outlineLevel="0" collapsed="false">
      <c r="A429" s="4" t="s">
        <v>972</v>
      </c>
      <c r="B429" s="5" t="s">
        <v>1360</v>
      </c>
      <c r="C429" s="5" t="s">
        <v>1361</v>
      </c>
      <c r="D429" s="5" t="s">
        <v>1362</v>
      </c>
      <c r="E429" s="5" t="s">
        <v>1572</v>
      </c>
      <c r="F429" s="5" t="s">
        <v>1573</v>
      </c>
      <c r="G429" s="11" t="s">
        <v>1365</v>
      </c>
    </row>
    <row r="430" customFormat="false" ht="63" hidden="false" customHeight="false" outlineLevel="0" collapsed="false">
      <c r="A430" s="4" t="s">
        <v>1574</v>
      </c>
      <c r="B430" s="12" t="s">
        <v>1575</v>
      </c>
      <c r="C430" s="13" t="s">
        <v>1576</v>
      </c>
      <c r="D430" s="14" t="s">
        <v>1577</v>
      </c>
      <c r="E430" s="13" t="s">
        <v>1578</v>
      </c>
      <c r="F430" s="13" t="s">
        <v>1579</v>
      </c>
      <c r="G430" s="15" t="s">
        <v>1580</v>
      </c>
    </row>
    <row r="431" customFormat="false" ht="63" hidden="false" customHeight="false" outlineLevel="0" collapsed="false">
      <c r="A431" s="4" t="s">
        <v>1574</v>
      </c>
      <c r="B431" s="12" t="s">
        <v>1581</v>
      </c>
      <c r="C431" s="13" t="s">
        <v>1582</v>
      </c>
      <c r="D431" s="14" t="s">
        <v>1583</v>
      </c>
      <c r="E431" s="13" t="s">
        <v>1584</v>
      </c>
      <c r="F431" s="13" t="s">
        <v>1585</v>
      </c>
      <c r="G431" s="15" t="s">
        <v>1586</v>
      </c>
    </row>
    <row r="432" customFormat="false" ht="63" hidden="false" customHeight="false" outlineLevel="0" collapsed="false">
      <c r="A432" s="4" t="s">
        <v>1574</v>
      </c>
      <c r="B432" s="12" t="s">
        <v>1587</v>
      </c>
      <c r="C432" s="13" t="s">
        <v>1588</v>
      </c>
      <c r="D432" s="14" t="s">
        <v>1589</v>
      </c>
      <c r="E432" s="13" t="s">
        <v>1590</v>
      </c>
      <c r="F432" s="13" t="s">
        <v>1591</v>
      </c>
      <c r="G432" s="15" t="s">
        <v>1592</v>
      </c>
    </row>
    <row r="433" customFormat="false" ht="63" hidden="false" customHeight="false" outlineLevel="0" collapsed="false">
      <c r="A433" s="4" t="s">
        <v>1574</v>
      </c>
      <c r="B433" s="12" t="s">
        <v>1593</v>
      </c>
      <c r="C433" s="13" t="s">
        <v>1594</v>
      </c>
      <c r="D433" s="14" t="s">
        <v>1595</v>
      </c>
      <c r="E433" s="13" t="s">
        <v>1596</v>
      </c>
      <c r="F433" s="13" t="s">
        <v>1597</v>
      </c>
      <c r="G433" s="15" t="s">
        <v>1598</v>
      </c>
    </row>
    <row r="434" customFormat="false" ht="63" hidden="false" customHeight="false" outlineLevel="0" collapsed="false">
      <c r="A434" s="4" t="s">
        <v>1574</v>
      </c>
      <c r="B434" s="12" t="s">
        <v>1599</v>
      </c>
      <c r="C434" s="13" t="s">
        <v>1600</v>
      </c>
      <c r="D434" s="14" t="s">
        <v>1601</v>
      </c>
      <c r="E434" s="13" t="s">
        <v>1602</v>
      </c>
      <c r="F434" s="13" t="s">
        <v>1603</v>
      </c>
      <c r="G434" s="15" t="s">
        <v>1604</v>
      </c>
    </row>
    <row r="435" customFormat="false" ht="63" hidden="false" customHeight="false" outlineLevel="0" collapsed="false">
      <c r="A435" s="4" t="s">
        <v>1574</v>
      </c>
      <c r="B435" s="12" t="s">
        <v>1605</v>
      </c>
      <c r="C435" s="13" t="s">
        <v>1606</v>
      </c>
      <c r="D435" s="14" t="s">
        <v>1607</v>
      </c>
      <c r="E435" s="13" t="s">
        <v>1608</v>
      </c>
      <c r="F435" s="13" t="s">
        <v>1609</v>
      </c>
      <c r="G435" s="15" t="s">
        <v>1610</v>
      </c>
    </row>
    <row r="436" customFormat="false" ht="63" hidden="false" customHeight="false" outlineLevel="0" collapsed="false">
      <c r="A436" s="4" t="s">
        <v>1574</v>
      </c>
      <c r="B436" s="12" t="s">
        <v>1611</v>
      </c>
      <c r="C436" s="13" t="s">
        <v>1612</v>
      </c>
      <c r="D436" s="14" t="s">
        <v>1613</v>
      </c>
      <c r="E436" s="13" t="s">
        <v>1614</v>
      </c>
      <c r="F436" s="13" t="s">
        <v>1615</v>
      </c>
      <c r="G436" s="15" t="s">
        <v>1616</v>
      </c>
    </row>
    <row r="437" customFormat="false" ht="63" hidden="false" customHeight="false" outlineLevel="0" collapsed="false">
      <c r="A437" s="4" t="s">
        <v>1574</v>
      </c>
      <c r="B437" s="12" t="s">
        <v>1617</v>
      </c>
      <c r="C437" s="13" t="s">
        <v>1618</v>
      </c>
      <c r="D437" s="14" t="s">
        <v>1619</v>
      </c>
      <c r="E437" s="13" t="s">
        <v>1620</v>
      </c>
      <c r="F437" s="13" t="s">
        <v>1621</v>
      </c>
      <c r="G437" s="15" t="s">
        <v>1622</v>
      </c>
    </row>
    <row r="438" customFormat="false" ht="12.75" hidden="false" customHeight="true" outlineLevel="0" collapsed="false">
      <c r="A438" s="4" t="s">
        <v>1574</v>
      </c>
      <c r="B438" s="13" t="s">
        <v>1623</v>
      </c>
      <c r="C438" s="13" t="s">
        <v>1624</v>
      </c>
      <c r="D438" s="14" t="s">
        <v>1625</v>
      </c>
      <c r="E438" s="13" t="s">
        <v>1626</v>
      </c>
      <c r="F438" s="13" t="s">
        <v>1627</v>
      </c>
      <c r="G438" s="15" t="s">
        <v>1628</v>
      </c>
    </row>
    <row r="439" customFormat="false" ht="47.25" hidden="false" customHeight="true" outlineLevel="0" collapsed="false">
      <c r="A439" s="4"/>
      <c r="B439" s="13"/>
      <c r="C439" s="13"/>
      <c r="D439" s="14"/>
      <c r="E439" s="13"/>
      <c r="F439" s="13"/>
      <c r="G439" s="15"/>
    </row>
    <row r="440" customFormat="false" ht="15.75" hidden="false" customHeight="true" outlineLevel="0" collapsed="false">
      <c r="A440" s="4"/>
      <c r="B440" s="13"/>
      <c r="C440" s="13"/>
      <c r="D440" s="14"/>
      <c r="E440" s="13" t="s">
        <v>1629</v>
      </c>
      <c r="F440" s="13" t="s">
        <v>1630</v>
      </c>
      <c r="G440" s="15"/>
    </row>
    <row r="441" customFormat="false" ht="63" hidden="false" customHeight="false" outlineLevel="0" collapsed="false">
      <c r="A441" s="4"/>
      <c r="B441" s="13"/>
      <c r="C441" s="13"/>
      <c r="D441" s="14"/>
      <c r="E441" s="13" t="s">
        <v>1631</v>
      </c>
      <c r="F441" s="13" t="s">
        <v>1632</v>
      </c>
      <c r="G441" s="15"/>
    </row>
    <row r="442" customFormat="false" ht="59.25" hidden="false" customHeight="true" outlineLevel="0" collapsed="false">
      <c r="A442" s="4" t="s">
        <v>1574</v>
      </c>
      <c r="B442" s="12" t="s">
        <v>1633</v>
      </c>
      <c r="C442" s="13" t="s">
        <v>1634</v>
      </c>
      <c r="D442" s="14" t="s">
        <v>1635</v>
      </c>
      <c r="E442" s="13" t="s">
        <v>1636</v>
      </c>
      <c r="F442" s="13" t="s">
        <v>1637</v>
      </c>
      <c r="G442" s="15" t="s">
        <v>1638</v>
      </c>
    </row>
    <row r="443" customFormat="false" ht="63" hidden="false" customHeight="false" outlineLevel="0" collapsed="false">
      <c r="A443" s="4" t="s">
        <v>1574</v>
      </c>
      <c r="B443" s="12" t="s">
        <v>1639</v>
      </c>
      <c r="C443" s="13" t="s">
        <v>1640</v>
      </c>
      <c r="D443" s="14" t="s">
        <v>1641</v>
      </c>
      <c r="E443" s="13" t="s">
        <v>1642</v>
      </c>
      <c r="F443" s="13" t="s">
        <v>1643</v>
      </c>
      <c r="G443" s="15" t="s">
        <v>1644</v>
      </c>
    </row>
    <row r="444" customFormat="false" ht="47.25" hidden="false" customHeight="false" outlineLevel="0" collapsed="false">
      <c r="A444" s="4" t="s">
        <v>1574</v>
      </c>
      <c r="B444" s="12" t="s">
        <v>1645</v>
      </c>
      <c r="C444" s="13" t="s">
        <v>1646</v>
      </c>
      <c r="D444" s="14" t="s">
        <v>1647</v>
      </c>
      <c r="E444" s="13" t="s">
        <v>1648</v>
      </c>
      <c r="F444" s="13" t="s">
        <v>1649</v>
      </c>
      <c r="G444" s="15" t="s">
        <v>1650</v>
      </c>
    </row>
    <row r="445" customFormat="false" ht="47.25" hidden="false" customHeight="false" outlineLevel="0" collapsed="false">
      <c r="A445" s="4" t="s">
        <v>1574</v>
      </c>
      <c r="B445" s="12" t="s">
        <v>1651</v>
      </c>
      <c r="C445" s="13" t="s">
        <v>1652</v>
      </c>
      <c r="D445" s="14" t="s">
        <v>1653</v>
      </c>
      <c r="E445" s="13" t="s">
        <v>1654</v>
      </c>
      <c r="F445" s="13" t="s">
        <v>1655</v>
      </c>
      <c r="G445" s="15" t="s">
        <v>1656</v>
      </c>
    </row>
    <row r="446" customFormat="false" ht="47.25" hidden="false" customHeight="false" outlineLevel="0" collapsed="false">
      <c r="A446" s="4" t="s">
        <v>1574</v>
      </c>
      <c r="B446" s="12" t="s">
        <v>1657</v>
      </c>
      <c r="C446" s="13" t="s">
        <v>1658</v>
      </c>
      <c r="D446" s="14" t="s">
        <v>1659</v>
      </c>
      <c r="E446" s="13" t="s">
        <v>1660</v>
      </c>
      <c r="F446" s="13" t="s">
        <v>1661</v>
      </c>
      <c r="G446" s="15" t="s">
        <v>1662</v>
      </c>
    </row>
    <row r="447" customFormat="false" ht="63" hidden="false" customHeight="false" outlineLevel="0" collapsed="false">
      <c r="A447" s="4" t="s">
        <v>1574</v>
      </c>
      <c r="B447" s="12" t="s">
        <v>1663</v>
      </c>
      <c r="C447" s="13" t="s">
        <v>1664</v>
      </c>
      <c r="D447" s="14" t="s">
        <v>1665</v>
      </c>
      <c r="E447" s="13" t="s">
        <v>1666</v>
      </c>
      <c r="F447" s="13" t="s">
        <v>1667</v>
      </c>
      <c r="G447" s="15" t="s">
        <v>1668</v>
      </c>
    </row>
    <row r="448" customFormat="false" ht="63" hidden="false" customHeight="false" outlineLevel="0" collapsed="false">
      <c r="A448" s="4" t="s">
        <v>1574</v>
      </c>
      <c r="B448" s="12" t="s">
        <v>1669</v>
      </c>
      <c r="C448" s="13" t="s">
        <v>1670</v>
      </c>
      <c r="D448" s="16" t="s">
        <v>1671</v>
      </c>
      <c r="E448" s="13" t="s">
        <v>1672</v>
      </c>
      <c r="F448" s="13" t="s">
        <v>1673</v>
      </c>
      <c r="G448" s="15" t="s">
        <v>1674</v>
      </c>
    </row>
    <row r="449" customFormat="false" ht="63" hidden="false" customHeight="false" outlineLevel="0" collapsed="false">
      <c r="A449" s="4" t="s">
        <v>1574</v>
      </c>
      <c r="B449" s="12" t="s">
        <v>1675</v>
      </c>
      <c r="C449" s="13" t="s">
        <v>1676</v>
      </c>
      <c r="D449" s="16" t="s">
        <v>1677</v>
      </c>
      <c r="E449" s="13" t="s">
        <v>1678</v>
      </c>
      <c r="F449" s="13" t="s">
        <v>1679</v>
      </c>
      <c r="G449" s="15" t="s">
        <v>1680</v>
      </c>
    </row>
    <row r="450" customFormat="false" ht="47.25" hidden="false" customHeight="false" outlineLevel="0" collapsed="false">
      <c r="A450" s="4" t="s">
        <v>1574</v>
      </c>
      <c r="B450" s="12" t="s">
        <v>1681</v>
      </c>
      <c r="C450" s="13" t="s">
        <v>1646</v>
      </c>
      <c r="D450" s="14" t="s">
        <v>1647</v>
      </c>
      <c r="E450" s="13" t="s">
        <v>1682</v>
      </c>
      <c r="F450" s="13" t="s">
        <v>1683</v>
      </c>
      <c r="G450" s="15" t="s">
        <v>1650</v>
      </c>
    </row>
    <row r="451" customFormat="false" ht="47.25" hidden="false" customHeight="false" outlineLevel="0" collapsed="false">
      <c r="A451" s="4" t="s">
        <v>1574</v>
      </c>
      <c r="B451" s="12" t="s">
        <v>1684</v>
      </c>
      <c r="C451" s="13" t="s">
        <v>1612</v>
      </c>
      <c r="D451" s="16" t="s">
        <v>1685</v>
      </c>
      <c r="E451" s="13" t="s">
        <v>1686</v>
      </c>
      <c r="F451" s="13" t="s">
        <v>1687</v>
      </c>
      <c r="G451" s="15" t="s">
        <v>1688</v>
      </c>
    </row>
    <row r="452" customFormat="false" ht="63" hidden="false" customHeight="false" outlineLevel="0" collapsed="false">
      <c r="A452" s="4" t="s">
        <v>1574</v>
      </c>
      <c r="B452" s="12" t="s">
        <v>1689</v>
      </c>
      <c r="C452" s="13" t="s">
        <v>1690</v>
      </c>
      <c r="D452" s="16" t="s">
        <v>1691</v>
      </c>
      <c r="E452" s="17" t="s">
        <v>1692</v>
      </c>
      <c r="F452" s="13" t="s">
        <v>1693</v>
      </c>
      <c r="G452" s="15" t="s">
        <v>1694</v>
      </c>
    </row>
    <row r="453" customFormat="false" ht="63" hidden="false" customHeight="false" outlineLevel="0" collapsed="false">
      <c r="A453" s="4" t="s">
        <v>1574</v>
      </c>
      <c r="B453" s="12" t="s">
        <v>1695</v>
      </c>
      <c r="C453" s="13" t="s">
        <v>1696</v>
      </c>
      <c r="D453" s="16" t="s">
        <v>1697</v>
      </c>
      <c r="E453" s="17" t="s">
        <v>1698</v>
      </c>
      <c r="F453" s="13" t="s">
        <v>1699</v>
      </c>
      <c r="G453" s="15" t="s">
        <v>1700</v>
      </c>
    </row>
    <row r="454" customFormat="false" ht="63" hidden="false" customHeight="false" outlineLevel="0" collapsed="false">
      <c r="A454" s="4" t="s">
        <v>1574</v>
      </c>
      <c r="B454" s="12" t="s">
        <v>1701</v>
      </c>
      <c r="C454" s="13" t="s">
        <v>1702</v>
      </c>
      <c r="D454" s="16" t="s">
        <v>1703</v>
      </c>
      <c r="E454" s="17" t="s">
        <v>1704</v>
      </c>
      <c r="F454" s="13" t="s">
        <v>1705</v>
      </c>
      <c r="G454" s="15" t="s">
        <v>1706</v>
      </c>
    </row>
    <row r="455" customFormat="false" ht="63" hidden="false" customHeight="false" outlineLevel="0" collapsed="false">
      <c r="A455" s="4" t="s">
        <v>1574</v>
      </c>
      <c r="B455" s="12" t="s">
        <v>1707</v>
      </c>
      <c r="C455" s="13" t="s">
        <v>1708</v>
      </c>
      <c r="D455" s="14" t="s">
        <v>1659</v>
      </c>
      <c r="E455" s="17" t="s">
        <v>1709</v>
      </c>
      <c r="F455" s="13" t="s">
        <v>1710</v>
      </c>
      <c r="G455" s="15" t="s">
        <v>1662</v>
      </c>
    </row>
    <row r="456" customFormat="false" ht="63" hidden="false" customHeight="false" outlineLevel="0" collapsed="false">
      <c r="A456" s="4" t="s">
        <v>1574</v>
      </c>
      <c r="B456" s="12" t="s">
        <v>1711</v>
      </c>
      <c r="C456" s="13" t="s">
        <v>1712</v>
      </c>
      <c r="D456" s="16" t="s">
        <v>1713</v>
      </c>
      <c r="E456" s="17" t="s">
        <v>1714</v>
      </c>
      <c r="F456" s="13" t="s">
        <v>1715</v>
      </c>
      <c r="G456" s="15" t="s">
        <v>1716</v>
      </c>
    </row>
    <row r="457" customFormat="false" ht="63" hidden="false" customHeight="false" outlineLevel="0" collapsed="false">
      <c r="A457" s="4" t="s">
        <v>1574</v>
      </c>
      <c r="B457" s="12" t="s">
        <v>1717</v>
      </c>
      <c r="C457" s="13" t="s">
        <v>1718</v>
      </c>
      <c r="D457" s="16" t="s">
        <v>1719</v>
      </c>
      <c r="E457" s="17" t="s">
        <v>1720</v>
      </c>
      <c r="F457" s="13" t="s">
        <v>1721</v>
      </c>
      <c r="G457" s="15" t="s">
        <v>1722</v>
      </c>
    </row>
    <row r="458" customFormat="false" ht="63" hidden="false" customHeight="false" outlineLevel="0" collapsed="false">
      <c r="A458" s="4" t="s">
        <v>1574</v>
      </c>
      <c r="B458" s="12" t="s">
        <v>1611</v>
      </c>
      <c r="C458" s="13" t="s">
        <v>1723</v>
      </c>
      <c r="D458" s="14" t="s">
        <v>1613</v>
      </c>
      <c r="E458" s="17" t="s">
        <v>1724</v>
      </c>
      <c r="F458" s="13" t="s">
        <v>1725</v>
      </c>
      <c r="G458" s="15" t="s">
        <v>1616</v>
      </c>
    </row>
    <row r="459" customFormat="false" ht="63" hidden="false" customHeight="false" outlineLevel="0" collapsed="false">
      <c r="A459" s="4" t="s">
        <v>1574</v>
      </c>
      <c r="B459" s="12" t="s">
        <v>1726</v>
      </c>
      <c r="C459" s="13" t="s">
        <v>1727</v>
      </c>
      <c r="D459" s="16" t="s">
        <v>1728</v>
      </c>
      <c r="E459" s="17" t="s">
        <v>1729</v>
      </c>
      <c r="F459" s="13" t="s">
        <v>1730</v>
      </c>
      <c r="G459" s="15" t="s">
        <v>1731</v>
      </c>
    </row>
    <row r="460" customFormat="false" ht="63" hidden="false" customHeight="false" outlineLevel="0" collapsed="false">
      <c r="A460" s="4" t="s">
        <v>1574</v>
      </c>
      <c r="B460" s="12" t="s">
        <v>1732</v>
      </c>
      <c r="C460" s="13" t="s">
        <v>1733</v>
      </c>
      <c r="D460" s="16" t="s">
        <v>1734</v>
      </c>
      <c r="E460" s="17" t="s">
        <v>1735</v>
      </c>
      <c r="F460" s="13" t="s">
        <v>1736</v>
      </c>
      <c r="G460" s="15" t="s">
        <v>1737</v>
      </c>
    </row>
    <row r="461" customFormat="false" ht="63" hidden="false" customHeight="false" outlineLevel="0" collapsed="false">
      <c r="A461" s="4" t="s">
        <v>1574</v>
      </c>
      <c r="B461" s="12" t="s">
        <v>1738</v>
      </c>
      <c r="C461" s="13" t="s">
        <v>1634</v>
      </c>
      <c r="D461" s="16" t="s">
        <v>1739</v>
      </c>
      <c r="E461" s="17" t="s">
        <v>1740</v>
      </c>
      <c r="F461" s="13" t="s">
        <v>1741</v>
      </c>
      <c r="G461" s="15" t="s">
        <v>1742</v>
      </c>
    </row>
    <row r="462" customFormat="false" ht="63" hidden="false" customHeight="false" outlineLevel="0" collapsed="false">
      <c r="A462" s="4" t="s">
        <v>1574</v>
      </c>
      <c r="B462" s="12" t="s">
        <v>1743</v>
      </c>
      <c r="C462" s="13" t="s">
        <v>1744</v>
      </c>
      <c r="D462" s="16" t="s">
        <v>1745</v>
      </c>
      <c r="E462" s="17" t="s">
        <v>1746</v>
      </c>
      <c r="F462" s="13" t="s">
        <v>1747</v>
      </c>
      <c r="G462" s="15" t="s">
        <v>1748</v>
      </c>
    </row>
    <row r="463" customFormat="false" ht="63" hidden="false" customHeight="false" outlineLevel="0" collapsed="false">
      <c r="A463" s="4" t="s">
        <v>1574</v>
      </c>
      <c r="B463" s="12" t="s">
        <v>1749</v>
      </c>
      <c r="C463" s="13" t="s">
        <v>1670</v>
      </c>
      <c r="D463" s="16" t="s">
        <v>1750</v>
      </c>
      <c r="E463" s="17" t="s">
        <v>1751</v>
      </c>
      <c r="F463" s="13" t="s">
        <v>1752</v>
      </c>
      <c r="G463" s="15" t="s">
        <v>1753</v>
      </c>
    </row>
    <row r="464" customFormat="false" ht="63" hidden="false" customHeight="false" outlineLevel="0" collapsed="false">
      <c r="A464" s="4" t="s">
        <v>1574</v>
      </c>
      <c r="B464" s="12" t="s">
        <v>1754</v>
      </c>
      <c r="C464" s="13" t="s">
        <v>1755</v>
      </c>
      <c r="D464" s="16" t="s">
        <v>1756</v>
      </c>
      <c r="E464" s="17" t="s">
        <v>1757</v>
      </c>
      <c r="F464" s="13" t="s">
        <v>1758</v>
      </c>
      <c r="G464" s="15" t="s">
        <v>1759</v>
      </c>
    </row>
    <row r="465" customFormat="false" ht="78.75" hidden="false" customHeight="false" outlineLevel="0" collapsed="false">
      <c r="A465" s="4" t="s">
        <v>1574</v>
      </c>
      <c r="B465" s="12" t="s">
        <v>1760</v>
      </c>
      <c r="C465" s="13" t="s">
        <v>1612</v>
      </c>
      <c r="D465" s="16" t="s">
        <v>1761</v>
      </c>
      <c r="E465" s="13" t="s">
        <v>1762</v>
      </c>
      <c r="F465" s="13" t="s">
        <v>1763</v>
      </c>
      <c r="G465" s="15" t="s">
        <v>1764</v>
      </c>
    </row>
    <row r="466" customFormat="false" ht="78.75" hidden="false" customHeight="false" outlineLevel="0" collapsed="false">
      <c r="A466" s="4" t="s">
        <v>1574</v>
      </c>
      <c r="B466" s="12" t="s">
        <v>1605</v>
      </c>
      <c r="C466" s="13" t="s">
        <v>1765</v>
      </c>
      <c r="D466" s="14" t="s">
        <v>1607</v>
      </c>
      <c r="E466" s="13" t="s">
        <v>1766</v>
      </c>
      <c r="F466" s="13" t="s">
        <v>1767</v>
      </c>
      <c r="G466" s="15" t="s">
        <v>1610</v>
      </c>
    </row>
    <row r="467" customFormat="false" ht="78.75" hidden="false" customHeight="false" outlineLevel="0" collapsed="false">
      <c r="A467" s="4" t="s">
        <v>1574</v>
      </c>
      <c r="B467" s="12" t="s">
        <v>1768</v>
      </c>
      <c r="C467" s="13" t="s">
        <v>1769</v>
      </c>
      <c r="D467" s="16" t="s">
        <v>1770</v>
      </c>
      <c r="E467" s="13" t="s">
        <v>1771</v>
      </c>
      <c r="F467" s="13" t="s">
        <v>1772</v>
      </c>
      <c r="G467" s="15" t="s">
        <v>1773</v>
      </c>
    </row>
    <row r="468" customFormat="false" ht="94.5" hidden="false" customHeight="false" outlineLevel="0" collapsed="false">
      <c r="A468" s="4" t="s">
        <v>1574</v>
      </c>
      <c r="B468" s="12" t="s">
        <v>1774</v>
      </c>
      <c r="C468" s="13" t="s">
        <v>1775</v>
      </c>
      <c r="D468" s="16" t="s">
        <v>1776</v>
      </c>
      <c r="E468" s="13" t="s">
        <v>1777</v>
      </c>
      <c r="F468" s="13" t="s">
        <v>1778</v>
      </c>
      <c r="G468" s="18" t="s">
        <v>1779</v>
      </c>
    </row>
    <row r="469" customFormat="false" ht="78.75" hidden="false" customHeight="false" outlineLevel="0" collapsed="false">
      <c r="A469" s="4" t="s">
        <v>1574</v>
      </c>
      <c r="B469" s="12" t="s">
        <v>1780</v>
      </c>
      <c r="C469" s="13" t="s">
        <v>1634</v>
      </c>
      <c r="D469" s="14" t="s">
        <v>1781</v>
      </c>
      <c r="E469" s="13" t="s">
        <v>1782</v>
      </c>
      <c r="F469" s="13" t="s">
        <v>1783</v>
      </c>
      <c r="G469" s="15" t="s">
        <v>1784</v>
      </c>
    </row>
    <row r="470" customFormat="false" ht="78.75" hidden="false" customHeight="false" outlineLevel="0" collapsed="false">
      <c r="A470" s="4" t="s">
        <v>1574</v>
      </c>
      <c r="B470" s="12" t="s">
        <v>1785</v>
      </c>
      <c r="C470" s="13" t="s">
        <v>1786</v>
      </c>
      <c r="D470" s="14" t="s">
        <v>1787</v>
      </c>
      <c r="E470" s="13" t="s">
        <v>1788</v>
      </c>
      <c r="F470" s="13" t="s">
        <v>1783</v>
      </c>
      <c r="G470" s="15" t="s">
        <v>1789</v>
      </c>
    </row>
    <row r="471" customFormat="false" ht="78.75" hidden="false" customHeight="false" outlineLevel="0" collapsed="false">
      <c r="A471" s="4" t="s">
        <v>1574</v>
      </c>
      <c r="B471" s="12" t="s">
        <v>1790</v>
      </c>
      <c r="C471" s="13" t="s">
        <v>1775</v>
      </c>
      <c r="D471" s="14" t="s">
        <v>1791</v>
      </c>
      <c r="E471" s="13" t="s">
        <v>1792</v>
      </c>
      <c r="F471" s="13" t="s">
        <v>1783</v>
      </c>
      <c r="G471" s="18" t="s">
        <v>1779</v>
      </c>
    </row>
    <row r="472" customFormat="false" ht="63" hidden="false" customHeight="false" outlineLevel="0" collapsed="false">
      <c r="A472" s="4" t="s">
        <v>1574</v>
      </c>
      <c r="B472" s="12" t="s">
        <v>1790</v>
      </c>
      <c r="C472" s="13" t="s">
        <v>1775</v>
      </c>
      <c r="D472" s="14" t="s">
        <v>1793</v>
      </c>
      <c r="E472" s="13" t="s">
        <v>1794</v>
      </c>
      <c r="F472" s="13" t="s">
        <v>1795</v>
      </c>
      <c r="G472" s="18" t="s">
        <v>1779</v>
      </c>
    </row>
    <row r="473" customFormat="false" ht="63" hidden="false" customHeight="false" outlineLevel="0" collapsed="false">
      <c r="A473" s="4" t="s">
        <v>1574</v>
      </c>
      <c r="B473" s="12" t="s">
        <v>1796</v>
      </c>
      <c r="C473" s="13" t="s">
        <v>1624</v>
      </c>
      <c r="D473" s="14" t="s">
        <v>1797</v>
      </c>
      <c r="E473" s="13" t="s">
        <v>1798</v>
      </c>
      <c r="F473" s="13" t="s">
        <v>1795</v>
      </c>
      <c r="G473" s="15" t="s">
        <v>1799</v>
      </c>
    </row>
    <row r="474" customFormat="false" ht="78.75" hidden="false" customHeight="false" outlineLevel="0" collapsed="false">
      <c r="A474" s="4" t="s">
        <v>1574</v>
      </c>
      <c r="B474" s="12" t="s">
        <v>1796</v>
      </c>
      <c r="C474" s="13" t="s">
        <v>1624</v>
      </c>
      <c r="D474" s="14"/>
      <c r="E474" s="13" t="s">
        <v>1800</v>
      </c>
      <c r="F474" s="13" t="s">
        <v>1795</v>
      </c>
      <c r="G474" s="15" t="s">
        <v>1799</v>
      </c>
    </row>
    <row r="475" customFormat="false" ht="78.75" hidden="false" customHeight="false" outlineLevel="0" collapsed="false">
      <c r="A475" s="4" t="s">
        <v>1574</v>
      </c>
      <c r="B475" s="12" t="s">
        <v>1801</v>
      </c>
      <c r="C475" s="13" t="s">
        <v>1802</v>
      </c>
      <c r="D475" s="14" t="s">
        <v>1803</v>
      </c>
      <c r="E475" s="13" t="s">
        <v>1804</v>
      </c>
      <c r="F475" s="13" t="s">
        <v>1805</v>
      </c>
      <c r="G475" s="15" t="s">
        <v>1806</v>
      </c>
    </row>
    <row r="476" customFormat="false" ht="78.75" hidden="false" customHeight="false" outlineLevel="0" collapsed="false">
      <c r="A476" s="4" t="s">
        <v>1574</v>
      </c>
      <c r="B476" s="12" t="s">
        <v>1790</v>
      </c>
      <c r="C476" s="13" t="s">
        <v>1775</v>
      </c>
      <c r="D476" s="14"/>
      <c r="E476" s="13" t="s">
        <v>1807</v>
      </c>
      <c r="F476" s="13" t="s">
        <v>1805</v>
      </c>
      <c r="G476" s="18" t="s">
        <v>1779</v>
      </c>
    </row>
    <row r="477" customFormat="false" ht="63" hidden="false" customHeight="false" outlineLevel="0" collapsed="false">
      <c r="A477" s="4" t="s">
        <v>1574</v>
      </c>
      <c r="B477" s="12" t="s">
        <v>1808</v>
      </c>
      <c r="C477" s="13" t="s">
        <v>1809</v>
      </c>
      <c r="D477" s="14" t="s">
        <v>1810</v>
      </c>
      <c r="E477" s="13" t="s">
        <v>1811</v>
      </c>
      <c r="F477" s="13" t="s">
        <v>1812</v>
      </c>
      <c r="G477" s="15" t="s">
        <v>1813</v>
      </c>
    </row>
    <row r="478" customFormat="false" ht="63" hidden="false" customHeight="false" outlineLevel="0" collapsed="false">
      <c r="A478" s="4" t="s">
        <v>1574</v>
      </c>
      <c r="B478" s="12" t="s">
        <v>1814</v>
      </c>
      <c r="C478" s="13" t="s">
        <v>1640</v>
      </c>
      <c r="D478" s="14" t="s">
        <v>1815</v>
      </c>
      <c r="E478" s="13" t="s">
        <v>1816</v>
      </c>
      <c r="F478" s="13" t="s">
        <v>1812</v>
      </c>
      <c r="G478" s="15" t="s">
        <v>1817</v>
      </c>
    </row>
    <row r="479" customFormat="false" ht="63" hidden="false" customHeight="false" outlineLevel="0" collapsed="false">
      <c r="A479" s="4" t="s">
        <v>1574</v>
      </c>
      <c r="B479" s="12" t="s">
        <v>1808</v>
      </c>
      <c r="C479" s="13" t="s">
        <v>1809</v>
      </c>
      <c r="D479" s="14" t="s">
        <v>1810</v>
      </c>
      <c r="E479" s="13" t="s">
        <v>1818</v>
      </c>
      <c r="F479" s="13" t="s">
        <v>1812</v>
      </c>
      <c r="G479" s="15" t="s">
        <v>1813</v>
      </c>
    </row>
    <row r="480" customFormat="false" ht="63" hidden="false" customHeight="false" outlineLevel="0" collapsed="false">
      <c r="A480" s="4" t="s">
        <v>1574</v>
      </c>
      <c r="B480" s="12" t="s">
        <v>1814</v>
      </c>
      <c r="C480" s="13" t="s">
        <v>1640</v>
      </c>
      <c r="D480" s="14" t="s">
        <v>1815</v>
      </c>
      <c r="E480" s="13" t="s">
        <v>1819</v>
      </c>
      <c r="F480" s="13" t="s">
        <v>1812</v>
      </c>
      <c r="G480" s="15" t="s">
        <v>1817</v>
      </c>
    </row>
    <row r="481" customFormat="false" ht="63" hidden="false" customHeight="false" outlineLevel="0" collapsed="false">
      <c r="A481" s="4" t="s">
        <v>1574</v>
      </c>
      <c r="B481" s="12" t="s">
        <v>1808</v>
      </c>
      <c r="C481" s="13" t="s">
        <v>1809</v>
      </c>
      <c r="D481" s="14" t="s">
        <v>1810</v>
      </c>
      <c r="E481" s="13" t="s">
        <v>1820</v>
      </c>
      <c r="F481" s="13" t="s">
        <v>1812</v>
      </c>
      <c r="G481" s="15" t="s">
        <v>1813</v>
      </c>
    </row>
    <row r="482" customFormat="false" ht="63" hidden="false" customHeight="false" outlineLevel="0" collapsed="false">
      <c r="A482" s="4" t="s">
        <v>1574</v>
      </c>
      <c r="B482" s="12" t="s">
        <v>1814</v>
      </c>
      <c r="C482" s="13" t="s">
        <v>1640</v>
      </c>
      <c r="D482" s="14" t="s">
        <v>1815</v>
      </c>
      <c r="E482" s="13" t="s">
        <v>1821</v>
      </c>
      <c r="F482" s="13" t="s">
        <v>1812</v>
      </c>
      <c r="G482" s="15" t="s">
        <v>1817</v>
      </c>
    </row>
    <row r="483" customFormat="false" ht="63" hidden="false" customHeight="false" outlineLevel="0" collapsed="false">
      <c r="A483" s="4" t="s">
        <v>1574</v>
      </c>
      <c r="B483" s="12" t="s">
        <v>1808</v>
      </c>
      <c r="C483" s="13" t="s">
        <v>1809</v>
      </c>
      <c r="D483" s="14" t="s">
        <v>1810</v>
      </c>
      <c r="E483" s="19" t="s">
        <v>1822</v>
      </c>
      <c r="F483" s="13" t="s">
        <v>1812</v>
      </c>
      <c r="G483" s="15" t="s">
        <v>1813</v>
      </c>
    </row>
    <row r="484" customFormat="false" ht="78.75" hidden="false" customHeight="false" outlineLevel="0" collapsed="false">
      <c r="A484" s="4" t="s">
        <v>1574</v>
      </c>
      <c r="B484" s="12" t="s">
        <v>1790</v>
      </c>
      <c r="C484" s="13" t="s">
        <v>1775</v>
      </c>
      <c r="D484" s="14" t="s">
        <v>1823</v>
      </c>
      <c r="E484" s="19" t="s">
        <v>1824</v>
      </c>
      <c r="F484" s="13" t="s">
        <v>1812</v>
      </c>
      <c r="G484" s="15" t="s">
        <v>1779</v>
      </c>
    </row>
    <row r="485" customFormat="false" ht="78.75" hidden="false" customHeight="false" outlineLevel="0" collapsed="false">
      <c r="A485" s="4" t="s">
        <v>1574</v>
      </c>
      <c r="B485" s="12" t="s">
        <v>1825</v>
      </c>
      <c r="C485" s="13" t="s">
        <v>1826</v>
      </c>
      <c r="D485" s="14" t="s">
        <v>1827</v>
      </c>
      <c r="E485" s="19" t="s">
        <v>1828</v>
      </c>
      <c r="F485" s="13" t="s">
        <v>1829</v>
      </c>
      <c r="G485" s="15" t="s">
        <v>1830</v>
      </c>
    </row>
    <row r="486" customFormat="false" ht="78.75" hidden="false" customHeight="false" outlineLevel="0" collapsed="false">
      <c r="A486" s="4" t="s">
        <v>1574</v>
      </c>
      <c r="B486" s="12" t="s">
        <v>1790</v>
      </c>
      <c r="C486" s="13" t="s">
        <v>1775</v>
      </c>
      <c r="D486" s="14" t="s">
        <v>1831</v>
      </c>
      <c r="E486" s="19" t="s">
        <v>1832</v>
      </c>
      <c r="F486" s="13" t="s">
        <v>1829</v>
      </c>
      <c r="G486" s="15" t="s">
        <v>1779</v>
      </c>
    </row>
    <row r="487" customFormat="false" ht="63" hidden="false" customHeight="false" outlineLevel="0" collapsed="false">
      <c r="A487" s="4" t="s">
        <v>1833</v>
      </c>
      <c r="B487" s="11" t="s">
        <v>1834</v>
      </c>
      <c r="C487" s="5" t="s">
        <v>1835</v>
      </c>
      <c r="D487" s="5" t="s">
        <v>1836</v>
      </c>
      <c r="E487" s="5" t="s">
        <v>1837</v>
      </c>
      <c r="F487" s="5" t="s">
        <v>1838</v>
      </c>
      <c r="G487" s="11" t="s">
        <v>1839</v>
      </c>
    </row>
    <row r="488" customFormat="false" ht="47.25" hidden="false" customHeight="false" outlineLevel="0" collapsed="false">
      <c r="A488" s="4" t="s">
        <v>1833</v>
      </c>
      <c r="B488" s="5" t="s">
        <v>1840</v>
      </c>
      <c r="C488" s="5" t="s">
        <v>1841</v>
      </c>
      <c r="D488" s="5" t="s">
        <v>1842</v>
      </c>
      <c r="E488" s="5" t="s">
        <v>1843</v>
      </c>
      <c r="F488" s="5" t="s">
        <v>1844</v>
      </c>
      <c r="G488" s="11" t="s">
        <v>1845</v>
      </c>
    </row>
    <row r="489" customFormat="false" ht="63" hidden="false" customHeight="false" outlineLevel="0" collapsed="false">
      <c r="A489" s="4" t="s">
        <v>1833</v>
      </c>
      <c r="B489" s="5" t="s">
        <v>1846</v>
      </c>
      <c r="C489" s="5" t="s">
        <v>1847</v>
      </c>
      <c r="D489" s="5" t="s">
        <v>1848</v>
      </c>
      <c r="E489" s="5" t="s">
        <v>1849</v>
      </c>
      <c r="F489" s="5" t="s">
        <v>1850</v>
      </c>
      <c r="G489" s="11" t="s">
        <v>1851</v>
      </c>
    </row>
    <row r="490" customFormat="false" ht="173.25" hidden="false" customHeight="false" outlineLevel="0" collapsed="false">
      <c r="A490" s="4" t="s">
        <v>1833</v>
      </c>
      <c r="B490" s="5" t="s">
        <v>1852</v>
      </c>
      <c r="C490" s="5" t="s">
        <v>1853</v>
      </c>
      <c r="D490" s="5" t="s">
        <v>1854</v>
      </c>
      <c r="E490" s="5" t="s">
        <v>1855</v>
      </c>
      <c r="F490" s="5" t="s">
        <v>1856</v>
      </c>
      <c r="G490" s="5" t="s">
        <v>1857</v>
      </c>
    </row>
    <row r="491" customFormat="false" ht="47.25" hidden="false" customHeight="false" outlineLevel="0" collapsed="false">
      <c r="A491" s="4" t="s">
        <v>1833</v>
      </c>
      <c r="B491" s="5" t="s">
        <v>1858</v>
      </c>
      <c r="C491" s="5" t="s">
        <v>1859</v>
      </c>
      <c r="D491" s="5" t="s">
        <v>1860</v>
      </c>
      <c r="E491" s="5" t="s">
        <v>1861</v>
      </c>
      <c r="F491" s="5" t="s">
        <v>1862</v>
      </c>
      <c r="G491" s="11" t="s">
        <v>1863</v>
      </c>
    </row>
    <row r="492" customFormat="false" ht="47.25" hidden="false" customHeight="false" outlineLevel="0" collapsed="false">
      <c r="A492" s="4" t="s">
        <v>1833</v>
      </c>
      <c r="B492" s="11" t="s">
        <v>1864</v>
      </c>
      <c r="C492" s="5" t="s">
        <v>1835</v>
      </c>
      <c r="D492" s="5" t="s">
        <v>1836</v>
      </c>
      <c r="E492" s="5" t="s">
        <v>1865</v>
      </c>
      <c r="F492" s="5" t="s">
        <v>1866</v>
      </c>
      <c r="G492" s="11" t="s">
        <v>1839</v>
      </c>
    </row>
    <row r="493" customFormat="false" ht="78.75" hidden="false" customHeight="false" outlineLevel="0" collapsed="false">
      <c r="A493" s="4" t="s">
        <v>1833</v>
      </c>
      <c r="B493" s="5" t="s">
        <v>1867</v>
      </c>
      <c r="C493" s="5" t="s">
        <v>1868</v>
      </c>
      <c r="D493" s="5" t="s">
        <v>1869</v>
      </c>
      <c r="E493" s="5" t="s">
        <v>1870</v>
      </c>
      <c r="F493" s="5" t="s">
        <v>1871</v>
      </c>
      <c r="G493" s="5" t="s">
        <v>1872</v>
      </c>
    </row>
    <row r="494" customFormat="false" ht="110.25" hidden="false" customHeight="false" outlineLevel="0" collapsed="false">
      <c r="A494" s="4" t="s">
        <v>1833</v>
      </c>
      <c r="B494" s="5" t="s">
        <v>1873</v>
      </c>
      <c r="C494" s="5" t="s">
        <v>1874</v>
      </c>
      <c r="D494" s="5" t="s">
        <v>1875</v>
      </c>
      <c r="E494" s="5" t="s">
        <v>1876</v>
      </c>
      <c r="F494" s="5" t="s">
        <v>1877</v>
      </c>
      <c r="G494" s="11" t="s">
        <v>1878</v>
      </c>
    </row>
    <row r="495" customFormat="false" ht="94.5" hidden="false" customHeight="false" outlineLevel="0" collapsed="false">
      <c r="A495" s="4" t="s">
        <v>1833</v>
      </c>
      <c r="B495" s="5" t="s">
        <v>1879</v>
      </c>
      <c r="C495" s="5" t="s">
        <v>1880</v>
      </c>
      <c r="D495" s="5" t="s">
        <v>1881</v>
      </c>
      <c r="E495" s="5" t="s">
        <v>1882</v>
      </c>
      <c r="F495" s="5" t="s">
        <v>1883</v>
      </c>
      <c r="G495" s="11" t="s">
        <v>1884</v>
      </c>
    </row>
    <row r="496" customFormat="false" ht="63" hidden="false" customHeight="false" outlineLevel="0" collapsed="false">
      <c r="A496" s="4" t="s">
        <v>1833</v>
      </c>
      <c r="B496" s="5" t="s">
        <v>1885</v>
      </c>
      <c r="C496" s="5" t="s">
        <v>1847</v>
      </c>
      <c r="D496" s="5" t="s">
        <v>1848</v>
      </c>
      <c r="E496" s="5" t="s">
        <v>1886</v>
      </c>
      <c r="F496" s="5" t="s">
        <v>1887</v>
      </c>
      <c r="G496" s="11" t="s">
        <v>1851</v>
      </c>
    </row>
    <row r="497" customFormat="false" ht="47.25" hidden="false" customHeight="false" outlineLevel="0" collapsed="false">
      <c r="A497" s="4" t="s">
        <v>1833</v>
      </c>
      <c r="B497" s="5" t="s">
        <v>1888</v>
      </c>
      <c r="C497" s="5" t="s">
        <v>1889</v>
      </c>
      <c r="D497" s="5" t="s">
        <v>1890</v>
      </c>
      <c r="E497" s="5" t="s">
        <v>1891</v>
      </c>
      <c r="F497" s="5" t="s">
        <v>1892</v>
      </c>
      <c r="G497" s="5" t="s">
        <v>1893</v>
      </c>
    </row>
    <row r="498" customFormat="false" ht="47.25" hidden="false" customHeight="false" outlineLevel="0" collapsed="false">
      <c r="A498" s="4" t="s">
        <v>1833</v>
      </c>
      <c r="B498" s="5" t="s">
        <v>1888</v>
      </c>
      <c r="C498" s="5" t="s">
        <v>1889</v>
      </c>
      <c r="D498" s="5" t="s">
        <v>1890</v>
      </c>
      <c r="E498" s="5" t="s">
        <v>1894</v>
      </c>
      <c r="F498" s="5" t="s">
        <v>1892</v>
      </c>
      <c r="G498" s="5" t="s">
        <v>1893</v>
      </c>
    </row>
    <row r="499" customFormat="false" ht="78.75" hidden="false" customHeight="false" outlineLevel="0" collapsed="false">
      <c r="A499" s="4" t="s">
        <v>1833</v>
      </c>
      <c r="B499" s="5" t="s">
        <v>1895</v>
      </c>
      <c r="C499" s="5" t="s">
        <v>1896</v>
      </c>
      <c r="D499" s="5" t="s">
        <v>1897</v>
      </c>
      <c r="E499" s="5" t="s">
        <v>1898</v>
      </c>
      <c r="F499" s="5" t="s">
        <v>1899</v>
      </c>
      <c r="G499" s="11" t="s">
        <v>1900</v>
      </c>
    </row>
    <row r="500" customFormat="false" ht="173.25" hidden="false" customHeight="false" outlineLevel="0" collapsed="false">
      <c r="A500" s="4" t="s">
        <v>1833</v>
      </c>
      <c r="B500" s="5" t="s">
        <v>1901</v>
      </c>
      <c r="C500" s="5" t="s">
        <v>1902</v>
      </c>
      <c r="D500" s="5" t="s">
        <v>1903</v>
      </c>
      <c r="E500" s="5" t="s">
        <v>1904</v>
      </c>
      <c r="F500" s="5" t="s">
        <v>1905</v>
      </c>
      <c r="G500" s="5" t="s">
        <v>1906</v>
      </c>
    </row>
    <row r="501" customFormat="false" ht="63" hidden="false" customHeight="false" outlineLevel="0" collapsed="false">
      <c r="A501" s="4" t="s">
        <v>1907</v>
      </c>
      <c r="B501" s="5" t="s">
        <v>1908</v>
      </c>
      <c r="C501" s="5" t="s">
        <v>1909</v>
      </c>
      <c r="D501" s="5" t="s">
        <v>1910</v>
      </c>
      <c r="E501" s="5" t="s">
        <v>1911</v>
      </c>
      <c r="F501" s="5" t="s">
        <v>1912</v>
      </c>
      <c r="G501" s="5" t="s">
        <v>1913</v>
      </c>
    </row>
    <row r="502" customFormat="false" ht="47.25" hidden="false" customHeight="false" outlineLevel="0" collapsed="false">
      <c r="A502" s="4" t="s">
        <v>1907</v>
      </c>
      <c r="B502" s="5" t="s">
        <v>1914</v>
      </c>
      <c r="C502" s="5" t="s">
        <v>1915</v>
      </c>
      <c r="D502" s="5" t="s">
        <v>1916</v>
      </c>
      <c r="E502" s="5" t="s">
        <v>1917</v>
      </c>
      <c r="F502" s="5" t="s">
        <v>1918</v>
      </c>
      <c r="G502" s="5" t="s">
        <v>1913</v>
      </c>
    </row>
    <row r="503" customFormat="false" ht="47.25" hidden="false" customHeight="false" outlineLevel="0" collapsed="false">
      <c r="A503" s="4" t="s">
        <v>1907</v>
      </c>
      <c r="B503" s="5" t="s">
        <v>1919</v>
      </c>
      <c r="C503" s="5" t="s">
        <v>1920</v>
      </c>
      <c r="D503" s="5" t="s">
        <v>1921</v>
      </c>
      <c r="E503" s="5" t="s">
        <v>1917</v>
      </c>
      <c r="F503" s="5" t="s">
        <v>1922</v>
      </c>
      <c r="G503" s="11" t="s">
        <v>1923</v>
      </c>
    </row>
    <row r="504" customFormat="false" ht="47.25" hidden="false" customHeight="false" outlineLevel="0" collapsed="false">
      <c r="A504" s="4" t="s">
        <v>1907</v>
      </c>
      <c r="B504" s="5" t="s">
        <v>1924</v>
      </c>
      <c r="C504" s="5" t="s">
        <v>1925</v>
      </c>
      <c r="D504" s="5" t="s">
        <v>1926</v>
      </c>
      <c r="E504" s="5" t="s">
        <v>1917</v>
      </c>
      <c r="F504" s="5" t="s">
        <v>1927</v>
      </c>
      <c r="G504" s="5" t="s">
        <v>1928</v>
      </c>
    </row>
    <row r="505" customFormat="false" ht="63" hidden="false" customHeight="false" outlineLevel="0" collapsed="false">
      <c r="A505" s="4" t="s">
        <v>1907</v>
      </c>
      <c r="B505" s="5" t="s">
        <v>1908</v>
      </c>
      <c r="C505" s="5" t="s">
        <v>1909</v>
      </c>
      <c r="D505" s="5" t="s">
        <v>1910</v>
      </c>
      <c r="E505" s="5" t="s">
        <v>1929</v>
      </c>
      <c r="F505" s="5" t="s">
        <v>1912</v>
      </c>
      <c r="G505" s="5" t="s">
        <v>1913</v>
      </c>
    </row>
    <row r="506" customFormat="false" ht="31.5" hidden="false" customHeight="false" outlineLevel="0" collapsed="false">
      <c r="A506" s="4" t="s">
        <v>1907</v>
      </c>
      <c r="B506" s="5" t="s">
        <v>1930</v>
      </c>
      <c r="C506" s="5" t="s">
        <v>1931</v>
      </c>
      <c r="D506" s="5" t="s">
        <v>1932</v>
      </c>
      <c r="E506" s="5" t="s">
        <v>1933</v>
      </c>
      <c r="F506" s="5" t="s">
        <v>1934</v>
      </c>
      <c r="G506" s="11" t="s">
        <v>1935</v>
      </c>
    </row>
    <row r="507" customFormat="false" ht="47.25" hidden="false" customHeight="false" outlineLevel="0" collapsed="false">
      <c r="A507" s="4" t="s">
        <v>1907</v>
      </c>
      <c r="B507" s="5" t="s">
        <v>1936</v>
      </c>
      <c r="C507" s="5" t="s">
        <v>1909</v>
      </c>
      <c r="D507" s="5" t="s">
        <v>1937</v>
      </c>
      <c r="E507" s="5" t="s">
        <v>1938</v>
      </c>
      <c r="F507" s="5" t="s">
        <v>1939</v>
      </c>
      <c r="G507" s="11" t="s">
        <v>1940</v>
      </c>
    </row>
    <row r="508" customFormat="false" ht="63" hidden="false" customHeight="false" outlineLevel="0" collapsed="false">
      <c r="A508" s="4" t="s">
        <v>1907</v>
      </c>
      <c r="B508" s="5" t="s">
        <v>1941</v>
      </c>
      <c r="C508" s="5" t="s">
        <v>1942</v>
      </c>
      <c r="D508" s="5" t="s">
        <v>1943</v>
      </c>
      <c r="E508" s="5" t="s">
        <v>1944</v>
      </c>
      <c r="F508" s="5" t="s">
        <v>1945</v>
      </c>
      <c r="G508" s="11" t="s">
        <v>1946</v>
      </c>
    </row>
    <row r="509" customFormat="false" ht="78.75" hidden="false" customHeight="false" outlineLevel="0" collapsed="false">
      <c r="A509" s="4" t="s">
        <v>1907</v>
      </c>
      <c r="B509" s="5" t="s">
        <v>1947</v>
      </c>
      <c r="C509" s="5" t="s">
        <v>1948</v>
      </c>
      <c r="D509" s="5" t="s">
        <v>1949</v>
      </c>
      <c r="E509" s="5" t="s">
        <v>1950</v>
      </c>
      <c r="F509" s="5" t="s">
        <v>1951</v>
      </c>
      <c r="G509" s="11" t="s">
        <v>1952</v>
      </c>
    </row>
    <row r="510" customFormat="false" ht="31.5" hidden="false" customHeight="false" outlineLevel="0" collapsed="false">
      <c r="A510" s="4" t="s">
        <v>1907</v>
      </c>
      <c r="B510" s="5" t="s">
        <v>1953</v>
      </c>
      <c r="C510" s="5" t="s">
        <v>1954</v>
      </c>
      <c r="D510" s="5" t="s">
        <v>1955</v>
      </c>
      <c r="E510" s="5" t="s">
        <v>1956</v>
      </c>
      <c r="F510" s="5" t="s">
        <v>1957</v>
      </c>
      <c r="G510" s="11" t="s">
        <v>1958</v>
      </c>
    </row>
    <row r="511" customFormat="false" ht="31.5" hidden="false" customHeight="false" outlineLevel="0" collapsed="false">
      <c r="A511" s="4" t="s">
        <v>1907</v>
      </c>
      <c r="B511" s="5" t="s">
        <v>1908</v>
      </c>
      <c r="C511" s="5" t="s">
        <v>1909</v>
      </c>
      <c r="D511" s="5" t="s">
        <v>1959</v>
      </c>
      <c r="E511" s="5" t="s">
        <v>1960</v>
      </c>
      <c r="F511" s="5" t="s">
        <v>1961</v>
      </c>
      <c r="G511" s="5" t="s">
        <v>1962</v>
      </c>
    </row>
    <row r="512" customFormat="false" ht="63" hidden="false" customHeight="false" outlineLevel="0" collapsed="false">
      <c r="A512" s="4" t="s">
        <v>1907</v>
      </c>
      <c r="B512" s="5" t="s">
        <v>1908</v>
      </c>
      <c r="C512" s="5" t="s">
        <v>1909</v>
      </c>
      <c r="D512" s="5" t="s">
        <v>1963</v>
      </c>
      <c r="E512" s="5" t="s">
        <v>1964</v>
      </c>
      <c r="F512" s="5" t="s">
        <v>1965</v>
      </c>
      <c r="G512" s="5" t="s">
        <v>1966</v>
      </c>
    </row>
    <row r="513" customFormat="false" ht="63" hidden="false" customHeight="false" outlineLevel="0" collapsed="false">
      <c r="A513" s="4" t="s">
        <v>1907</v>
      </c>
      <c r="B513" s="5" t="s">
        <v>1908</v>
      </c>
      <c r="C513" s="5" t="s">
        <v>1909</v>
      </c>
      <c r="D513" s="5" t="s">
        <v>1967</v>
      </c>
      <c r="E513" s="5" t="s">
        <v>1968</v>
      </c>
      <c r="F513" s="5" t="s">
        <v>1969</v>
      </c>
      <c r="G513" s="11" t="s">
        <v>1970</v>
      </c>
    </row>
    <row r="514" customFormat="false" ht="63" hidden="false" customHeight="false" outlineLevel="0" collapsed="false">
      <c r="A514" s="4" t="s">
        <v>1907</v>
      </c>
      <c r="B514" s="5" t="s">
        <v>1908</v>
      </c>
      <c r="C514" s="5" t="s">
        <v>1909</v>
      </c>
      <c r="D514" s="5" t="s">
        <v>1971</v>
      </c>
      <c r="E514" s="5" t="s">
        <v>1972</v>
      </c>
      <c r="F514" s="5" t="s">
        <v>1973</v>
      </c>
      <c r="G514" s="11" t="s">
        <v>1974</v>
      </c>
    </row>
    <row r="515" customFormat="false" ht="63" hidden="false" customHeight="false" outlineLevel="0" collapsed="false">
      <c r="A515" s="4" t="s">
        <v>1907</v>
      </c>
      <c r="B515" s="5" t="s">
        <v>1908</v>
      </c>
      <c r="C515" s="5" t="s">
        <v>1909</v>
      </c>
      <c r="D515" s="5" t="s">
        <v>1975</v>
      </c>
      <c r="E515" s="5" t="s">
        <v>1976</v>
      </c>
      <c r="F515" s="5" t="s">
        <v>1977</v>
      </c>
      <c r="G515" s="11" t="s">
        <v>1974</v>
      </c>
    </row>
    <row r="516" customFormat="false" ht="63" hidden="false" customHeight="false" outlineLevel="0" collapsed="false">
      <c r="A516" s="4" t="s">
        <v>1907</v>
      </c>
      <c r="B516" s="5" t="s">
        <v>1908</v>
      </c>
      <c r="C516" s="5" t="s">
        <v>1909</v>
      </c>
      <c r="D516" s="5" t="s">
        <v>1978</v>
      </c>
      <c r="E516" s="5" t="s">
        <v>1979</v>
      </c>
      <c r="F516" s="5" t="s">
        <v>1980</v>
      </c>
      <c r="G516" s="11" t="s">
        <v>1981</v>
      </c>
    </row>
    <row r="517" customFormat="false" ht="31.5" hidden="false" customHeight="false" outlineLevel="0" collapsed="false">
      <c r="A517" s="4" t="s">
        <v>1907</v>
      </c>
      <c r="B517" s="5" t="s">
        <v>1908</v>
      </c>
      <c r="C517" s="5" t="s">
        <v>1909</v>
      </c>
      <c r="D517" s="5" t="s">
        <v>1982</v>
      </c>
      <c r="E517" s="5" t="s">
        <v>1983</v>
      </c>
      <c r="F517" s="5" t="s">
        <v>1984</v>
      </c>
      <c r="G517" s="11" t="s">
        <v>1985</v>
      </c>
    </row>
    <row r="518" customFormat="false" ht="47.25" hidden="false" customHeight="false" outlineLevel="0" collapsed="false">
      <c r="A518" s="4" t="s">
        <v>1907</v>
      </c>
      <c r="B518" s="5" t="s">
        <v>1908</v>
      </c>
      <c r="C518" s="5" t="s">
        <v>1909</v>
      </c>
      <c r="D518" s="5" t="s">
        <v>1986</v>
      </c>
      <c r="E518" s="5" t="s">
        <v>1987</v>
      </c>
      <c r="F518" s="5" t="s">
        <v>1988</v>
      </c>
      <c r="G518" s="11" t="s">
        <v>1989</v>
      </c>
    </row>
    <row r="519" customFormat="false" ht="15.75" hidden="false" customHeight="false" outlineLevel="0" collapsed="false">
      <c r="A519" s="4"/>
      <c r="B519" s="9"/>
      <c r="C519" s="9"/>
      <c r="D519" s="9"/>
      <c r="E519" s="9"/>
      <c r="F519" s="9"/>
      <c r="G519" s="9"/>
    </row>
    <row r="520" customFormat="false" ht="78.75" hidden="false" customHeight="false" outlineLevel="0" collapsed="false">
      <c r="A520" s="4" t="s">
        <v>1990</v>
      </c>
      <c r="B520" s="5" t="s">
        <v>1991</v>
      </c>
      <c r="C520" s="5" t="s">
        <v>1992</v>
      </c>
      <c r="D520" s="5" t="s">
        <v>1993</v>
      </c>
      <c r="E520" s="5" t="s">
        <v>1994</v>
      </c>
      <c r="F520" s="5" t="s">
        <v>1995</v>
      </c>
      <c r="G520" s="5"/>
    </row>
    <row r="521" customFormat="false" ht="63" hidden="false" customHeight="false" outlineLevel="0" collapsed="false">
      <c r="A521" s="4" t="s">
        <v>1990</v>
      </c>
      <c r="B521" s="5" t="s">
        <v>1996</v>
      </c>
      <c r="C521" s="5" t="s">
        <v>1997</v>
      </c>
      <c r="D521" s="5" t="s">
        <v>1998</v>
      </c>
      <c r="E521" s="5" t="s">
        <v>1999</v>
      </c>
      <c r="F521" s="5" t="s">
        <v>2000</v>
      </c>
      <c r="G521" s="5"/>
    </row>
    <row r="522" customFormat="false" ht="63" hidden="false" customHeight="false" outlineLevel="0" collapsed="false">
      <c r="A522" s="4" t="s">
        <v>1990</v>
      </c>
      <c r="B522" s="5" t="s">
        <v>2001</v>
      </c>
      <c r="C522" s="5" t="s">
        <v>2002</v>
      </c>
      <c r="D522" s="5"/>
      <c r="E522" s="5" t="s">
        <v>2003</v>
      </c>
      <c r="F522" s="5" t="s">
        <v>2004</v>
      </c>
      <c r="G522" s="5"/>
    </row>
    <row r="523" customFormat="false" ht="63" hidden="false" customHeight="false" outlineLevel="0" collapsed="false">
      <c r="A523" s="4" t="s">
        <v>1990</v>
      </c>
      <c r="B523" s="5" t="s">
        <v>2005</v>
      </c>
      <c r="C523" s="5" t="s">
        <v>2006</v>
      </c>
      <c r="D523" s="5" t="s">
        <v>2007</v>
      </c>
      <c r="E523" s="5" t="s">
        <v>2008</v>
      </c>
      <c r="F523" s="5" t="s">
        <v>2009</v>
      </c>
      <c r="G523" s="5"/>
    </row>
    <row r="524" customFormat="false" ht="63" hidden="false" customHeight="false" outlineLevel="0" collapsed="false">
      <c r="A524" s="4" t="s">
        <v>1990</v>
      </c>
      <c r="B524" s="5" t="s">
        <v>2010</v>
      </c>
      <c r="C524" s="5" t="s">
        <v>2011</v>
      </c>
      <c r="D524" s="5" t="s">
        <v>2012</v>
      </c>
      <c r="E524" s="5" t="s">
        <v>2013</v>
      </c>
      <c r="F524" s="5" t="s">
        <v>2014</v>
      </c>
      <c r="G524" s="5"/>
    </row>
    <row r="525" customFormat="false" ht="78.75" hidden="false" customHeight="false" outlineLevel="0" collapsed="false">
      <c r="A525" s="4" t="s">
        <v>1990</v>
      </c>
      <c r="B525" s="5" t="s">
        <v>2005</v>
      </c>
      <c r="C525" s="5" t="s">
        <v>2015</v>
      </c>
      <c r="D525" s="5" t="s">
        <v>2007</v>
      </c>
      <c r="E525" s="5" t="s">
        <v>2016</v>
      </c>
      <c r="F525" s="5" t="s">
        <v>2017</v>
      </c>
      <c r="G525" s="5"/>
    </row>
    <row r="526" customFormat="false" ht="63" hidden="false" customHeight="false" outlineLevel="0" collapsed="false">
      <c r="A526" s="4" t="s">
        <v>1990</v>
      </c>
      <c r="B526" s="5" t="s">
        <v>2018</v>
      </c>
      <c r="C526" s="5" t="s">
        <v>2019</v>
      </c>
      <c r="D526" s="5" t="s">
        <v>2020</v>
      </c>
      <c r="E526" s="5" t="s">
        <v>2021</v>
      </c>
      <c r="F526" s="5" t="s">
        <v>2022</v>
      </c>
      <c r="G526" s="5"/>
    </row>
    <row r="527" customFormat="false" ht="63" hidden="false" customHeight="false" outlineLevel="0" collapsed="false">
      <c r="A527" s="4" t="s">
        <v>1990</v>
      </c>
      <c r="B527" s="5" t="s">
        <v>2023</v>
      </c>
      <c r="C527" s="5" t="s">
        <v>2002</v>
      </c>
      <c r="D527" s="5" t="s">
        <v>2024</v>
      </c>
      <c r="E527" s="5" t="s">
        <v>2025</v>
      </c>
      <c r="F527" s="5" t="s">
        <v>2026</v>
      </c>
      <c r="G527" s="5"/>
    </row>
    <row r="528" customFormat="false" ht="63" hidden="false" customHeight="false" outlineLevel="0" collapsed="false">
      <c r="A528" s="4" t="s">
        <v>1990</v>
      </c>
      <c r="B528" s="5" t="s">
        <v>2027</v>
      </c>
      <c r="C528" s="5" t="s">
        <v>2028</v>
      </c>
      <c r="D528" s="5" t="s">
        <v>2029</v>
      </c>
      <c r="E528" s="5" t="s">
        <v>2030</v>
      </c>
      <c r="F528" s="5" t="s">
        <v>2031</v>
      </c>
      <c r="G528" s="5"/>
    </row>
    <row r="529" customFormat="false" ht="63" hidden="false" customHeight="false" outlineLevel="0" collapsed="false">
      <c r="A529" s="4" t="s">
        <v>1990</v>
      </c>
      <c r="B529" s="5" t="s">
        <v>2032</v>
      </c>
      <c r="C529" s="5" t="s">
        <v>2033</v>
      </c>
      <c r="D529" s="5" t="s">
        <v>2034</v>
      </c>
      <c r="E529" s="5" t="s">
        <v>2035</v>
      </c>
      <c r="F529" s="5" t="s">
        <v>2036</v>
      </c>
      <c r="G529" s="5"/>
    </row>
    <row r="530" customFormat="false" ht="78.75" hidden="false" customHeight="false" outlineLevel="0" collapsed="false">
      <c r="A530" s="4" t="s">
        <v>1990</v>
      </c>
      <c r="B530" s="5" t="s">
        <v>2037</v>
      </c>
      <c r="C530" s="5" t="s">
        <v>2038</v>
      </c>
      <c r="D530" s="5"/>
      <c r="E530" s="5" t="s">
        <v>2039</v>
      </c>
      <c r="F530" s="5" t="s">
        <v>2040</v>
      </c>
      <c r="G530" s="5"/>
    </row>
    <row r="531" customFormat="false" ht="94.5" hidden="false" customHeight="false" outlineLevel="0" collapsed="false">
      <c r="A531" s="4" t="s">
        <v>1990</v>
      </c>
      <c r="B531" s="5" t="s">
        <v>2041</v>
      </c>
      <c r="C531" s="5" t="s">
        <v>2042</v>
      </c>
      <c r="D531" s="5" t="s">
        <v>2043</v>
      </c>
      <c r="E531" s="5" t="s">
        <v>2044</v>
      </c>
      <c r="F531" s="5" t="s">
        <v>2045</v>
      </c>
      <c r="G531" s="5"/>
    </row>
    <row r="532" customFormat="false" ht="63" hidden="false" customHeight="false" outlineLevel="0" collapsed="false">
      <c r="A532" s="4" t="s">
        <v>1990</v>
      </c>
      <c r="B532" s="5" t="s">
        <v>2046</v>
      </c>
      <c r="C532" s="5" t="s">
        <v>2047</v>
      </c>
      <c r="D532" s="5" t="s">
        <v>2048</v>
      </c>
      <c r="E532" s="5" t="s">
        <v>2049</v>
      </c>
      <c r="F532" s="5" t="s">
        <v>2050</v>
      </c>
      <c r="G532" s="11" t="s">
        <v>2051</v>
      </c>
    </row>
    <row r="533" customFormat="false" ht="63" hidden="false" customHeight="false" outlineLevel="0" collapsed="false">
      <c r="A533" s="4" t="s">
        <v>1990</v>
      </c>
      <c r="B533" s="5" t="s">
        <v>2052</v>
      </c>
      <c r="C533" s="5" t="s">
        <v>2053</v>
      </c>
      <c r="D533" s="5" t="s">
        <v>2054</v>
      </c>
      <c r="E533" s="5" t="s">
        <v>2055</v>
      </c>
      <c r="F533" s="5" t="s">
        <v>2056</v>
      </c>
      <c r="G533" s="11" t="s">
        <v>2057</v>
      </c>
    </row>
    <row r="534" customFormat="false" ht="63" hidden="false" customHeight="false" outlineLevel="0" collapsed="false">
      <c r="A534" s="4" t="s">
        <v>1990</v>
      </c>
      <c r="B534" s="5"/>
      <c r="C534" s="5" t="s">
        <v>2058</v>
      </c>
      <c r="D534" s="5" t="s">
        <v>2059</v>
      </c>
      <c r="E534" s="5" t="s">
        <v>2060</v>
      </c>
      <c r="F534" s="5" t="s">
        <v>2061</v>
      </c>
      <c r="G534" s="5"/>
    </row>
    <row r="535" customFormat="false" ht="94.5" hidden="false" customHeight="false" outlineLevel="0" collapsed="false">
      <c r="A535" s="4" t="s">
        <v>1990</v>
      </c>
      <c r="B535" s="5" t="s">
        <v>2062</v>
      </c>
      <c r="C535" s="5" t="s">
        <v>2063</v>
      </c>
      <c r="D535" s="5" t="s">
        <v>2064</v>
      </c>
      <c r="E535" s="5" t="s">
        <v>2065</v>
      </c>
      <c r="F535" s="5" t="s">
        <v>2066</v>
      </c>
      <c r="G535" s="11" t="s">
        <v>2067</v>
      </c>
    </row>
    <row r="536" customFormat="false" ht="94.5" hidden="false" customHeight="false" outlineLevel="0" collapsed="false">
      <c r="A536" s="4" t="s">
        <v>1990</v>
      </c>
      <c r="B536" s="5" t="s">
        <v>2068</v>
      </c>
      <c r="C536" s="5" t="s">
        <v>2069</v>
      </c>
      <c r="D536" s="5" t="s">
        <v>2070</v>
      </c>
      <c r="E536" s="5" t="s">
        <v>2071</v>
      </c>
      <c r="F536" s="5" t="s">
        <v>2072</v>
      </c>
      <c r="G536" s="11" t="s">
        <v>2073</v>
      </c>
    </row>
    <row r="537" customFormat="false" ht="63" hidden="false" customHeight="false" outlineLevel="0" collapsed="false">
      <c r="A537" s="4" t="s">
        <v>1990</v>
      </c>
      <c r="B537" s="5" t="s">
        <v>2074</v>
      </c>
      <c r="C537" s="5" t="s">
        <v>2075</v>
      </c>
      <c r="D537" s="5" t="s">
        <v>2076</v>
      </c>
      <c r="E537" s="5" t="s">
        <v>2065</v>
      </c>
      <c r="F537" s="5" t="s">
        <v>2077</v>
      </c>
      <c r="G537" s="11" t="s">
        <v>2078</v>
      </c>
    </row>
    <row r="538" customFormat="false" ht="47.25" hidden="false" customHeight="false" outlineLevel="0" collapsed="false">
      <c r="A538" s="4" t="s">
        <v>1990</v>
      </c>
      <c r="B538" s="5" t="s">
        <v>2079</v>
      </c>
      <c r="C538" s="5" t="s">
        <v>2080</v>
      </c>
      <c r="D538" s="5" t="s">
        <v>2081</v>
      </c>
      <c r="E538" s="5" t="s">
        <v>2055</v>
      </c>
      <c r="F538" s="5" t="s">
        <v>2082</v>
      </c>
      <c r="G538" s="11" t="s">
        <v>2083</v>
      </c>
    </row>
    <row r="539" customFormat="false" ht="78.75" hidden="false" customHeight="false" outlineLevel="0" collapsed="false">
      <c r="A539" s="4" t="s">
        <v>1990</v>
      </c>
      <c r="B539" s="5" t="s">
        <v>2084</v>
      </c>
      <c r="C539" s="5" t="s">
        <v>2085</v>
      </c>
      <c r="D539" s="5" t="s">
        <v>2086</v>
      </c>
      <c r="E539" s="5" t="s">
        <v>2087</v>
      </c>
      <c r="F539" s="5" t="s">
        <v>2088</v>
      </c>
      <c r="G539" s="11" t="s">
        <v>2089</v>
      </c>
    </row>
    <row r="540" customFormat="false" ht="63" hidden="false" customHeight="false" outlineLevel="0" collapsed="false">
      <c r="A540" s="4" t="s">
        <v>1990</v>
      </c>
      <c r="B540" s="5" t="s">
        <v>2090</v>
      </c>
      <c r="C540" s="5" t="s">
        <v>2091</v>
      </c>
      <c r="D540" s="5" t="s">
        <v>2092</v>
      </c>
      <c r="E540" s="5" t="s">
        <v>2065</v>
      </c>
      <c r="F540" s="5" t="s">
        <v>2093</v>
      </c>
      <c r="G540" s="5" t="s">
        <v>2094</v>
      </c>
    </row>
    <row r="541" customFormat="false" ht="157.5" hidden="false" customHeight="false" outlineLevel="0" collapsed="false">
      <c r="A541" s="4" t="s">
        <v>1990</v>
      </c>
      <c r="B541" s="5" t="s">
        <v>2095</v>
      </c>
      <c r="C541" s="5" t="s">
        <v>2096</v>
      </c>
      <c r="D541" s="5" t="s">
        <v>2097</v>
      </c>
      <c r="E541" s="5" t="s">
        <v>2071</v>
      </c>
      <c r="F541" s="5" t="s">
        <v>2098</v>
      </c>
      <c r="G541" s="11" t="s">
        <v>2099</v>
      </c>
    </row>
    <row r="542" customFormat="false" ht="63" hidden="false" customHeight="false" outlineLevel="0" collapsed="false">
      <c r="A542" s="4" t="s">
        <v>1990</v>
      </c>
      <c r="B542" s="5" t="s">
        <v>2100</v>
      </c>
      <c r="C542" s="5" t="s">
        <v>2101</v>
      </c>
      <c r="D542" s="5" t="s">
        <v>2102</v>
      </c>
      <c r="E542" s="5" t="s">
        <v>2103</v>
      </c>
      <c r="F542" s="5" t="s">
        <v>2104</v>
      </c>
      <c r="G542" s="11" t="s">
        <v>2105</v>
      </c>
    </row>
    <row r="543" customFormat="false" ht="63" hidden="false" customHeight="false" outlineLevel="0" collapsed="false">
      <c r="A543" s="4" t="s">
        <v>1990</v>
      </c>
      <c r="B543" s="5" t="s">
        <v>2106</v>
      </c>
      <c r="C543" s="5" t="s">
        <v>2107</v>
      </c>
      <c r="D543" s="5" t="s">
        <v>2108</v>
      </c>
      <c r="E543" s="5" t="s">
        <v>2109</v>
      </c>
      <c r="F543" s="5" t="s">
        <v>2110</v>
      </c>
      <c r="G543" s="5" t="s">
        <v>2111</v>
      </c>
    </row>
    <row r="544" customFormat="false" ht="63" hidden="false" customHeight="false" outlineLevel="0" collapsed="false">
      <c r="A544" s="4" t="s">
        <v>1990</v>
      </c>
      <c r="B544" s="5" t="s">
        <v>2112</v>
      </c>
      <c r="C544" s="5" t="s">
        <v>2113</v>
      </c>
      <c r="D544" s="5" t="s">
        <v>2114</v>
      </c>
      <c r="E544" s="5" t="s">
        <v>2115</v>
      </c>
      <c r="F544" s="5" t="s">
        <v>2116</v>
      </c>
      <c r="G544" s="5" t="s">
        <v>2117</v>
      </c>
    </row>
    <row r="545" customFormat="false" ht="47.25" hidden="false" customHeight="false" outlineLevel="0" collapsed="false">
      <c r="A545" s="4" t="s">
        <v>1990</v>
      </c>
      <c r="B545" s="5" t="s">
        <v>2118</v>
      </c>
      <c r="C545" s="5" t="s">
        <v>2119</v>
      </c>
      <c r="D545" s="5" t="s">
        <v>2120</v>
      </c>
      <c r="E545" s="5" t="s">
        <v>2121</v>
      </c>
      <c r="F545" s="5" t="s">
        <v>2122</v>
      </c>
      <c r="G545" s="11" t="s">
        <v>2123</v>
      </c>
    </row>
    <row r="546" customFormat="false" ht="63" hidden="false" customHeight="false" outlineLevel="0" collapsed="false">
      <c r="A546" s="4" t="s">
        <v>1990</v>
      </c>
      <c r="B546" s="5" t="s">
        <v>2124</v>
      </c>
      <c r="C546" s="5" t="s">
        <v>2125</v>
      </c>
      <c r="D546" s="5" t="s">
        <v>2126</v>
      </c>
      <c r="E546" s="5" t="s">
        <v>2127</v>
      </c>
      <c r="F546" s="5" t="s">
        <v>2128</v>
      </c>
      <c r="G546" s="11" t="s">
        <v>2129</v>
      </c>
    </row>
    <row r="547" customFormat="false" ht="63" hidden="false" customHeight="false" outlineLevel="0" collapsed="false">
      <c r="A547" s="4" t="s">
        <v>1990</v>
      </c>
      <c r="B547" s="5" t="s">
        <v>2130</v>
      </c>
      <c r="C547" s="5" t="s">
        <v>2131</v>
      </c>
      <c r="D547" s="5" t="s">
        <v>2132</v>
      </c>
      <c r="E547" s="5" t="s">
        <v>2133</v>
      </c>
      <c r="F547" s="5" t="s">
        <v>2134</v>
      </c>
      <c r="G547" s="11" t="s">
        <v>2135</v>
      </c>
    </row>
    <row r="548" customFormat="false" ht="63" hidden="false" customHeight="false" outlineLevel="0" collapsed="false">
      <c r="A548" s="4" t="s">
        <v>1990</v>
      </c>
      <c r="B548" s="5" t="s">
        <v>2136</v>
      </c>
      <c r="C548" s="5" t="s">
        <v>2137</v>
      </c>
      <c r="D548" s="5" t="s">
        <v>2138</v>
      </c>
      <c r="E548" s="5" t="s">
        <v>2139</v>
      </c>
      <c r="F548" s="5" t="s">
        <v>2140</v>
      </c>
      <c r="G548" s="11" t="s">
        <v>2141</v>
      </c>
    </row>
    <row r="549" customFormat="false" ht="63" hidden="false" customHeight="false" outlineLevel="0" collapsed="false">
      <c r="A549" s="4" t="s">
        <v>1990</v>
      </c>
      <c r="B549" s="5" t="s">
        <v>2142</v>
      </c>
      <c r="C549" s="5" t="s">
        <v>2143</v>
      </c>
      <c r="D549" s="5" t="s">
        <v>2144</v>
      </c>
      <c r="E549" s="5" t="s">
        <v>2133</v>
      </c>
      <c r="F549" s="5" t="s">
        <v>2145</v>
      </c>
      <c r="G549" s="11" t="s">
        <v>2146</v>
      </c>
    </row>
    <row r="550" customFormat="false" ht="63" hidden="false" customHeight="false" outlineLevel="0" collapsed="false">
      <c r="A550" s="4" t="s">
        <v>1990</v>
      </c>
      <c r="B550" s="5" t="s">
        <v>2147</v>
      </c>
      <c r="C550" s="5" t="s">
        <v>2148</v>
      </c>
      <c r="D550" s="5" t="s">
        <v>2149</v>
      </c>
      <c r="E550" s="5" t="s">
        <v>2127</v>
      </c>
      <c r="F550" s="5" t="s">
        <v>2150</v>
      </c>
      <c r="G550" s="11" t="s">
        <v>2151</v>
      </c>
    </row>
    <row r="551" customFormat="false" ht="47.25" hidden="false" customHeight="false" outlineLevel="0" collapsed="false">
      <c r="A551" s="4" t="s">
        <v>1990</v>
      </c>
      <c r="B551" s="5" t="s">
        <v>2152</v>
      </c>
      <c r="C551" s="5" t="s">
        <v>2153</v>
      </c>
      <c r="D551" s="5" t="s">
        <v>2154</v>
      </c>
      <c r="E551" s="5" t="s">
        <v>2121</v>
      </c>
      <c r="F551" s="5" t="s">
        <v>2155</v>
      </c>
      <c r="G551" s="11" t="s">
        <v>2156</v>
      </c>
    </row>
    <row r="552" customFormat="false" ht="47.25" hidden="false" customHeight="false" outlineLevel="0" collapsed="false">
      <c r="A552" s="4" t="s">
        <v>1990</v>
      </c>
      <c r="B552" s="5" t="s">
        <v>2157</v>
      </c>
      <c r="C552" s="5" t="s">
        <v>2158</v>
      </c>
      <c r="D552" s="5" t="s">
        <v>2159</v>
      </c>
      <c r="E552" s="5" t="s">
        <v>2160</v>
      </c>
      <c r="F552" s="5" t="s">
        <v>2161</v>
      </c>
      <c r="G552" s="11" t="s">
        <v>2162</v>
      </c>
    </row>
    <row r="553" customFormat="false" ht="110.25" hidden="false" customHeight="false" outlineLevel="0" collapsed="false">
      <c r="A553" s="4" t="s">
        <v>1990</v>
      </c>
      <c r="B553" s="5" t="s">
        <v>2163</v>
      </c>
      <c r="C553" s="5" t="s">
        <v>2164</v>
      </c>
      <c r="D553" s="5" t="s">
        <v>2165</v>
      </c>
      <c r="E553" s="5" t="s">
        <v>2166</v>
      </c>
      <c r="F553" s="5" t="s">
        <v>2167</v>
      </c>
      <c r="G553" s="11" t="s">
        <v>2168</v>
      </c>
    </row>
    <row r="554" customFormat="false" ht="78.75" hidden="false" customHeight="false" outlineLevel="0" collapsed="false">
      <c r="A554" s="4" t="s">
        <v>1990</v>
      </c>
      <c r="B554" s="5" t="s">
        <v>2169</v>
      </c>
      <c r="C554" s="5" t="s">
        <v>2170</v>
      </c>
      <c r="D554" s="5" t="s">
        <v>2171</v>
      </c>
      <c r="E554" s="5" t="s">
        <v>2166</v>
      </c>
      <c r="F554" s="5" t="s">
        <v>2172</v>
      </c>
      <c r="G554" s="11" t="s">
        <v>2173</v>
      </c>
    </row>
    <row r="555" customFormat="false" ht="78.75" hidden="false" customHeight="false" outlineLevel="0" collapsed="false">
      <c r="A555" s="4" t="s">
        <v>1990</v>
      </c>
      <c r="B555" s="5" t="s">
        <v>2174</v>
      </c>
      <c r="C555" s="5" t="s">
        <v>2175</v>
      </c>
      <c r="D555" s="5" t="s">
        <v>2176</v>
      </c>
      <c r="E555" s="5" t="s">
        <v>2121</v>
      </c>
      <c r="F555" s="5" t="s">
        <v>2177</v>
      </c>
      <c r="G555" s="11" t="s">
        <v>2178</v>
      </c>
    </row>
    <row r="556" customFormat="false" ht="78.75" hidden="false" customHeight="false" outlineLevel="0" collapsed="false">
      <c r="A556" s="4" t="s">
        <v>1990</v>
      </c>
      <c r="B556" s="5" t="s">
        <v>2179</v>
      </c>
      <c r="C556" s="5" t="s">
        <v>2180</v>
      </c>
      <c r="D556" s="5" t="s">
        <v>2181</v>
      </c>
      <c r="E556" s="5" t="s">
        <v>2182</v>
      </c>
      <c r="F556" s="5" t="s">
        <v>2183</v>
      </c>
      <c r="G556" s="5" t="s">
        <v>2184</v>
      </c>
    </row>
    <row r="557" customFormat="false" ht="63" hidden="false" customHeight="false" outlineLevel="0" collapsed="false">
      <c r="A557" s="4" t="s">
        <v>1990</v>
      </c>
      <c r="B557" s="5" t="s">
        <v>2185</v>
      </c>
      <c r="C557" s="5" t="s">
        <v>2186</v>
      </c>
      <c r="D557" s="5" t="s">
        <v>2187</v>
      </c>
      <c r="E557" s="5" t="s">
        <v>2188</v>
      </c>
      <c r="F557" s="5" t="s">
        <v>2189</v>
      </c>
      <c r="G557" s="5" t="s">
        <v>2190</v>
      </c>
    </row>
    <row r="558" customFormat="false" ht="78.75" hidden="false" customHeight="false" outlineLevel="0" collapsed="false">
      <c r="A558" s="4" t="s">
        <v>1990</v>
      </c>
      <c r="B558" s="5" t="s">
        <v>2191</v>
      </c>
      <c r="C558" s="5" t="s">
        <v>2192</v>
      </c>
      <c r="D558" s="5" t="s">
        <v>2114</v>
      </c>
      <c r="E558" s="5" t="s">
        <v>2193</v>
      </c>
      <c r="F558" s="5" t="s">
        <v>2194</v>
      </c>
      <c r="G558" s="5" t="s">
        <v>2195</v>
      </c>
    </row>
    <row r="559" customFormat="false" ht="63" hidden="false" customHeight="false" outlineLevel="0" collapsed="false">
      <c r="A559" s="4" t="s">
        <v>1990</v>
      </c>
      <c r="B559" s="5" t="s">
        <v>2196</v>
      </c>
      <c r="C559" s="5" t="s">
        <v>2197</v>
      </c>
      <c r="D559" s="5" t="s">
        <v>2198</v>
      </c>
      <c r="E559" s="5" t="s">
        <v>2199</v>
      </c>
      <c r="F559" s="5" t="s">
        <v>2200</v>
      </c>
      <c r="G559" s="5" t="s">
        <v>2201</v>
      </c>
    </row>
    <row r="560" customFormat="false" ht="78.75" hidden="false" customHeight="false" outlineLevel="0" collapsed="false">
      <c r="A560" s="4" t="s">
        <v>1990</v>
      </c>
      <c r="B560" s="5" t="s">
        <v>2202</v>
      </c>
      <c r="C560" s="5" t="s">
        <v>2203</v>
      </c>
      <c r="D560" s="5" t="s">
        <v>2204</v>
      </c>
      <c r="E560" s="5" t="s">
        <v>2205</v>
      </c>
      <c r="F560" s="5" t="s">
        <v>2206</v>
      </c>
      <c r="G560" s="5" t="s">
        <v>2207</v>
      </c>
    </row>
    <row r="561" customFormat="false" ht="47.25" hidden="false" customHeight="false" outlineLevel="0" collapsed="false">
      <c r="A561" s="4" t="s">
        <v>1990</v>
      </c>
      <c r="B561" s="5" t="s">
        <v>2208</v>
      </c>
      <c r="C561" s="5" t="s">
        <v>2209</v>
      </c>
      <c r="D561" s="5" t="s">
        <v>2210</v>
      </c>
      <c r="E561" s="5" t="s">
        <v>2211</v>
      </c>
      <c r="F561" s="5" t="s">
        <v>2212</v>
      </c>
      <c r="G561" s="5" t="s">
        <v>2213</v>
      </c>
    </row>
    <row r="562" customFormat="false" ht="94.5" hidden="false" customHeight="false" outlineLevel="0" collapsed="false">
      <c r="A562" s="4" t="s">
        <v>1990</v>
      </c>
      <c r="B562" s="5" t="s">
        <v>2214</v>
      </c>
      <c r="C562" s="5" t="s">
        <v>2215</v>
      </c>
      <c r="D562" s="5" t="s">
        <v>2216</v>
      </c>
      <c r="E562" s="5" t="s">
        <v>2217</v>
      </c>
      <c r="F562" s="5" t="s">
        <v>2218</v>
      </c>
      <c r="G562" s="5" t="s">
        <v>2219</v>
      </c>
    </row>
    <row r="563" customFormat="false" ht="47.25" hidden="false" customHeight="false" outlineLevel="0" collapsed="false">
      <c r="A563" s="4" t="s">
        <v>1990</v>
      </c>
      <c r="B563" s="5" t="s">
        <v>2220</v>
      </c>
      <c r="C563" s="5" t="s">
        <v>2221</v>
      </c>
      <c r="D563" s="5" t="s">
        <v>2222</v>
      </c>
      <c r="E563" s="5" t="s">
        <v>2211</v>
      </c>
      <c r="F563" s="5" t="s">
        <v>2223</v>
      </c>
      <c r="G563" s="5" t="s">
        <v>2224</v>
      </c>
    </row>
    <row r="564" customFormat="false" ht="47.25" hidden="false" customHeight="false" outlineLevel="0" collapsed="false">
      <c r="A564" s="4" t="s">
        <v>1990</v>
      </c>
      <c r="B564" s="5" t="s">
        <v>2225</v>
      </c>
      <c r="C564" s="5" t="s">
        <v>2226</v>
      </c>
      <c r="D564" s="5" t="s">
        <v>2227</v>
      </c>
      <c r="E564" s="5" t="s">
        <v>2217</v>
      </c>
      <c r="F564" s="5" t="s">
        <v>2228</v>
      </c>
      <c r="G564" s="5" t="s">
        <v>2229</v>
      </c>
    </row>
    <row r="565" customFormat="false" ht="63" hidden="false" customHeight="false" outlineLevel="0" collapsed="false">
      <c r="A565" s="4" t="s">
        <v>1990</v>
      </c>
      <c r="B565" s="5" t="s">
        <v>2230</v>
      </c>
      <c r="C565" s="5" t="s">
        <v>2231</v>
      </c>
      <c r="D565" s="5" t="s">
        <v>2232</v>
      </c>
      <c r="E565" s="5" t="s">
        <v>2211</v>
      </c>
      <c r="F565" s="5" t="s">
        <v>2233</v>
      </c>
      <c r="G565" s="5" t="s">
        <v>2234</v>
      </c>
    </row>
    <row r="566" customFormat="false" ht="78.75" hidden="false" customHeight="false" outlineLevel="0" collapsed="false">
      <c r="A566" s="4" t="s">
        <v>1990</v>
      </c>
      <c r="B566" s="5" t="s">
        <v>2235</v>
      </c>
      <c r="C566" s="5" t="s">
        <v>2236</v>
      </c>
      <c r="D566" s="5" t="s">
        <v>2237</v>
      </c>
      <c r="E566" s="5" t="s">
        <v>2238</v>
      </c>
      <c r="F566" s="5" t="s">
        <v>2239</v>
      </c>
      <c r="G566" s="5" t="s">
        <v>2195</v>
      </c>
    </row>
    <row r="567" customFormat="false" ht="47.25" hidden="false" customHeight="false" outlineLevel="0" collapsed="false">
      <c r="A567" s="4" t="s">
        <v>1990</v>
      </c>
      <c r="B567" s="5" t="s">
        <v>2240</v>
      </c>
      <c r="C567" s="5" t="s">
        <v>2241</v>
      </c>
      <c r="D567" s="5" t="s">
        <v>2242</v>
      </c>
      <c r="E567" s="5" t="s">
        <v>2243</v>
      </c>
      <c r="F567" s="5" t="s">
        <v>2244</v>
      </c>
      <c r="G567" s="5" t="s">
        <v>2245</v>
      </c>
    </row>
    <row r="568" customFormat="false" ht="78.75" hidden="false" customHeight="false" outlineLevel="0" collapsed="false">
      <c r="A568" s="4" t="s">
        <v>1990</v>
      </c>
      <c r="B568" s="5" t="s">
        <v>2246</v>
      </c>
      <c r="C568" s="5" t="s">
        <v>2247</v>
      </c>
      <c r="D568" s="5" t="s">
        <v>2248</v>
      </c>
      <c r="E568" s="5" t="s">
        <v>2249</v>
      </c>
      <c r="F568" s="5" t="s">
        <v>2250</v>
      </c>
      <c r="G568" s="11" t="s">
        <v>2251</v>
      </c>
    </row>
    <row r="569" customFormat="false" ht="78.75" hidden="false" customHeight="false" outlineLevel="0" collapsed="false">
      <c r="A569" s="4" t="s">
        <v>1990</v>
      </c>
      <c r="B569" s="5" t="s">
        <v>2252</v>
      </c>
      <c r="C569" s="5" t="s">
        <v>2253</v>
      </c>
      <c r="D569" s="5" t="s">
        <v>2254</v>
      </c>
      <c r="E569" s="5" t="s">
        <v>2255</v>
      </c>
      <c r="F569" s="5" t="s">
        <v>2256</v>
      </c>
      <c r="G569" s="11" t="s">
        <v>2257</v>
      </c>
    </row>
    <row r="570" customFormat="false" ht="126" hidden="false" customHeight="false" outlineLevel="0" collapsed="false">
      <c r="A570" s="4" t="s">
        <v>1990</v>
      </c>
      <c r="B570" s="5" t="s">
        <v>2258</v>
      </c>
      <c r="C570" s="5" t="s">
        <v>2259</v>
      </c>
      <c r="D570" s="5" t="s">
        <v>2260</v>
      </c>
      <c r="E570" s="5" t="s">
        <v>2261</v>
      </c>
      <c r="F570" s="5" t="s">
        <v>2262</v>
      </c>
      <c r="G570" s="11" t="s">
        <v>2263</v>
      </c>
    </row>
    <row r="571" customFormat="false" ht="63" hidden="false" customHeight="false" outlineLevel="0" collapsed="false">
      <c r="A571" s="4" t="s">
        <v>1990</v>
      </c>
      <c r="B571" s="5" t="s">
        <v>2264</v>
      </c>
      <c r="C571" s="5" t="s">
        <v>2265</v>
      </c>
      <c r="D571" s="5" t="s">
        <v>2266</v>
      </c>
      <c r="E571" s="5" t="s">
        <v>2261</v>
      </c>
      <c r="F571" s="5" t="s">
        <v>2267</v>
      </c>
      <c r="G571" s="11" t="s">
        <v>2268</v>
      </c>
    </row>
    <row r="572" customFormat="false" ht="63" hidden="false" customHeight="false" outlineLevel="0" collapsed="false">
      <c r="A572" s="4" t="s">
        <v>1990</v>
      </c>
      <c r="B572" s="5" t="s">
        <v>2269</v>
      </c>
      <c r="C572" s="5" t="s">
        <v>2270</v>
      </c>
      <c r="D572" s="5" t="s">
        <v>2271</v>
      </c>
      <c r="E572" s="5" t="s">
        <v>2272</v>
      </c>
      <c r="F572" s="5" t="s">
        <v>2273</v>
      </c>
      <c r="G572" s="11" t="s">
        <v>2274</v>
      </c>
    </row>
    <row r="573" customFormat="false" ht="78.75" hidden="false" customHeight="false" outlineLevel="0" collapsed="false">
      <c r="A573" s="4" t="s">
        <v>1990</v>
      </c>
      <c r="B573" s="5" t="s">
        <v>2275</v>
      </c>
      <c r="C573" s="5" t="s">
        <v>2276</v>
      </c>
      <c r="D573" s="5" t="s">
        <v>2277</v>
      </c>
      <c r="E573" s="5" t="s">
        <v>2272</v>
      </c>
      <c r="F573" s="5" t="s">
        <v>2278</v>
      </c>
      <c r="G573" s="11" t="s">
        <v>2279</v>
      </c>
    </row>
    <row r="574" customFormat="false" ht="78.75" hidden="false" customHeight="false" outlineLevel="0" collapsed="false">
      <c r="A574" s="4" t="s">
        <v>1990</v>
      </c>
      <c r="B574" s="5" t="s">
        <v>2280</v>
      </c>
      <c r="C574" s="5" t="s">
        <v>2281</v>
      </c>
      <c r="D574" s="5" t="s">
        <v>2282</v>
      </c>
      <c r="E574" s="5" t="s">
        <v>2272</v>
      </c>
      <c r="F574" s="5" t="s">
        <v>2283</v>
      </c>
      <c r="G574" s="11" t="s">
        <v>2284</v>
      </c>
    </row>
    <row r="575" customFormat="false" ht="78.75" hidden="false" customHeight="false" outlineLevel="0" collapsed="false">
      <c r="A575" s="4" t="s">
        <v>1990</v>
      </c>
      <c r="B575" s="5" t="s">
        <v>2285</v>
      </c>
      <c r="C575" s="5" t="s">
        <v>2286</v>
      </c>
      <c r="D575" s="5" t="s">
        <v>2287</v>
      </c>
      <c r="E575" s="5" t="s">
        <v>2288</v>
      </c>
      <c r="F575" s="5" t="s">
        <v>2289</v>
      </c>
      <c r="G575" s="11" t="s">
        <v>2290</v>
      </c>
    </row>
    <row r="576" customFormat="false" ht="126" hidden="false" customHeight="false" outlineLevel="0" collapsed="false">
      <c r="A576" s="4" t="s">
        <v>1990</v>
      </c>
      <c r="B576" s="5" t="s">
        <v>2291</v>
      </c>
      <c r="C576" s="11" t="s">
        <v>2292</v>
      </c>
      <c r="D576" s="5" t="s">
        <v>2293</v>
      </c>
      <c r="E576" s="5" t="s">
        <v>2294</v>
      </c>
      <c r="F576" s="5" t="s">
        <v>2295</v>
      </c>
      <c r="G576" s="5"/>
    </row>
    <row r="577" customFormat="false" ht="78.75" hidden="false" customHeight="false" outlineLevel="0" collapsed="false">
      <c r="A577" s="4" t="s">
        <v>2296</v>
      </c>
      <c r="B577" s="5" t="s">
        <v>2297</v>
      </c>
      <c r="C577" s="5" t="s">
        <v>2298</v>
      </c>
      <c r="D577" s="5" t="s">
        <v>2299</v>
      </c>
      <c r="E577" s="5" t="s">
        <v>2300</v>
      </c>
      <c r="F577" s="5" t="s">
        <v>2301</v>
      </c>
      <c r="G577" s="11" t="s">
        <v>2302</v>
      </c>
    </row>
    <row r="578" customFormat="false" ht="78.75" hidden="false" customHeight="false" outlineLevel="0" collapsed="false">
      <c r="A578" s="4" t="s">
        <v>2296</v>
      </c>
      <c r="B578" s="5" t="s">
        <v>2303</v>
      </c>
      <c r="C578" s="5" t="s">
        <v>2298</v>
      </c>
      <c r="D578" s="5" t="s">
        <v>2304</v>
      </c>
      <c r="E578" s="5" t="s">
        <v>2300</v>
      </c>
      <c r="F578" s="5" t="s">
        <v>2305</v>
      </c>
      <c r="G578" s="11" t="s">
        <v>2306</v>
      </c>
    </row>
    <row r="579" customFormat="false" ht="78.75" hidden="false" customHeight="false" outlineLevel="0" collapsed="false">
      <c r="A579" s="4" t="s">
        <v>2296</v>
      </c>
      <c r="B579" s="5" t="s">
        <v>2307</v>
      </c>
      <c r="C579" s="5" t="s">
        <v>2308</v>
      </c>
      <c r="D579" s="5" t="s">
        <v>2309</v>
      </c>
      <c r="E579" s="5" t="s">
        <v>2310</v>
      </c>
      <c r="F579" s="5" t="s">
        <v>2311</v>
      </c>
      <c r="G579" s="11" t="s">
        <v>2312</v>
      </c>
    </row>
    <row r="580" customFormat="false" ht="78.75" hidden="false" customHeight="false" outlineLevel="0" collapsed="false">
      <c r="A580" s="4" t="s">
        <v>2296</v>
      </c>
      <c r="B580" s="5" t="s">
        <v>2307</v>
      </c>
      <c r="C580" s="5" t="s">
        <v>2308</v>
      </c>
      <c r="D580" s="5" t="s">
        <v>2309</v>
      </c>
      <c r="E580" s="5" t="s">
        <v>2313</v>
      </c>
      <c r="F580" s="5" t="s">
        <v>2311</v>
      </c>
      <c r="G580" s="11" t="s">
        <v>2312</v>
      </c>
    </row>
    <row r="581" customFormat="false" ht="78.75" hidden="false" customHeight="false" outlineLevel="0" collapsed="false">
      <c r="A581" s="4" t="s">
        <v>2296</v>
      </c>
      <c r="B581" s="5" t="s">
        <v>2314</v>
      </c>
      <c r="C581" s="5" t="s">
        <v>2298</v>
      </c>
      <c r="D581" s="5" t="s">
        <v>2309</v>
      </c>
      <c r="E581" s="5" t="s">
        <v>2315</v>
      </c>
      <c r="F581" s="5" t="s">
        <v>2316</v>
      </c>
      <c r="G581" s="11" t="s">
        <v>2312</v>
      </c>
    </row>
    <row r="582" customFormat="false" ht="78.75" hidden="false" customHeight="false" outlineLevel="0" collapsed="false">
      <c r="A582" s="4" t="s">
        <v>2296</v>
      </c>
      <c r="B582" s="5" t="s">
        <v>2317</v>
      </c>
      <c r="C582" s="5" t="s">
        <v>2298</v>
      </c>
      <c r="D582" s="5" t="s">
        <v>2309</v>
      </c>
      <c r="E582" s="5" t="s">
        <v>2318</v>
      </c>
      <c r="F582" s="5" t="s">
        <v>2319</v>
      </c>
      <c r="G582" s="11" t="s">
        <v>2312</v>
      </c>
    </row>
    <row r="583" customFormat="false" ht="78.75" hidden="false" customHeight="false" outlineLevel="0" collapsed="false">
      <c r="A583" s="4" t="s">
        <v>2296</v>
      </c>
      <c r="B583" s="5" t="s">
        <v>2317</v>
      </c>
      <c r="C583" s="5" t="s">
        <v>2298</v>
      </c>
      <c r="D583" s="5" t="s">
        <v>2309</v>
      </c>
      <c r="E583" s="5" t="s">
        <v>2320</v>
      </c>
      <c r="F583" s="5" t="s">
        <v>2319</v>
      </c>
      <c r="G583" s="11" t="s">
        <v>2312</v>
      </c>
    </row>
    <row r="584" customFormat="false" ht="78.75" hidden="false" customHeight="false" outlineLevel="0" collapsed="false">
      <c r="A584" s="4" t="s">
        <v>2296</v>
      </c>
      <c r="B584" s="5" t="s">
        <v>2321</v>
      </c>
      <c r="C584" s="5" t="s">
        <v>2298</v>
      </c>
      <c r="D584" s="5" t="s">
        <v>2309</v>
      </c>
      <c r="E584" s="5" t="s">
        <v>2322</v>
      </c>
      <c r="F584" s="5" t="s">
        <v>2323</v>
      </c>
      <c r="G584" s="11" t="s">
        <v>2312</v>
      </c>
    </row>
    <row r="585" customFormat="false" ht="78.75" hidden="false" customHeight="false" outlineLevel="0" collapsed="false">
      <c r="A585" s="4" t="s">
        <v>2296</v>
      </c>
      <c r="B585" s="5" t="s">
        <v>2324</v>
      </c>
      <c r="C585" s="5" t="s">
        <v>2298</v>
      </c>
      <c r="D585" s="5" t="s">
        <v>2309</v>
      </c>
      <c r="E585" s="5" t="s">
        <v>2325</v>
      </c>
      <c r="F585" s="5" t="s">
        <v>2326</v>
      </c>
      <c r="G585" s="11" t="s">
        <v>2312</v>
      </c>
    </row>
    <row r="586" customFormat="false" ht="78.75" hidden="false" customHeight="false" outlineLevel="0" collapsed="false">
      <c r="A586" s="4" t="s">
        <v>2296</v>
      </c>
      <c r="B586" s="5" t="s">
        <v>2321</v>
      </c>
      <c r="C586" s="5" t="s">
        <v>2298</v>
      </c>
      <c r="D586" s="5" t="s">
        <v>2309</v>
      </c>
      <c r="E586" s="5" t="s">
        <v>2327</v>
      </c>
      <c r="F586" s="5" t="s">
        <v>2328</v>
      </c>
      <c r="G586" s="11" t="s">
        <v>2312</v>
      </c>
    </row>
    <row r="587" customFormat="false" ht="78.75" hidden="false" customHeight="false" outlineLevel="0" collapsed="false">
      <c r="A587" s="4" t="s">
        <v>2296</v>
      </c>
      <c r="B587" s="5" t="s">
        <v>2324</v>
      </c>
      <c r="C587" s="5" t="s">
        <v>2298</v>
      </c>
      <c r="D587" s="5" t="s">
        <v>2309</v>
      </c>
      <c r="E587" s="5" t="s">
        <v>2329</v>
      </c>
      <c r="F587" s="5" t="s">
        <v>2330</v>
      </c>
      <c r="G587" s="11" t="s">
        <v>2312</v>
      </c>
    </row>
    <row r="588" customFormat="false" ht="78.75" hidden="false" customHeight="false" outlineLevel="0" collapsed="false">
      <c r="A588" s="4" t="s">
        <v>2296</v>
      </c>
      <c r="B588" s="5" t="s">
        <v>2321</v>
      </c>
      <c r="C588" s="5" t="s">
        <v>2298</v>
      </c>
      <c r="D588" s="5" t="s">
        <v>2309</v>
      </c>
      <c r="E588" s="5" t="s">
        <v>2331</v>
      </c>
      <c r="F588" s="5" t="s">
        <v>2332</v>
      </c>
      <c r="G588" s="11" t="s">
        <v>2312</v>
      </c>
    </row>
    <row r="589" customFormat="false" ht="78.75" hidden="false" customHeight="false" outlineLevel="0" collapsed="false">
      <c r="A589" s="4" t="s">
        <v>2296</v>
      </c>
      <c r="B589" s="5" t="s">
        <v>2324</v>
      </c>
      <c r="C589" s="5" t="s">
        <v>2298</v>
      </c>
      <c r="D589" s="5" t="s">
        <v>2309</v>
      </c>
      <c r="E589" s="5" t="s">
        <v>2333</v>
      </c>
      <c r="F589" s="5" t="s">
        <v>2334</v>
      </c>
      <c r="G589" s="11" t="s">
        <v>2312</v>
      </c>
    </row>
    <row r="590" customFormat="false" ht="94.5" hidden="false" customHeight="false" outlineLevel="0" collapsed="false">
      <c r="A590" s="4" t="s">
        <v>2296</v>
      </c>
      <c r="B590" s="5" t="s">
        <v>2335</v>
      </c>
      <c r="C590" s="5" t="s">
        <v>2336</v>
      </c>
      <c r="D590" s="5" t="s">
        <v>2309</v>
      </c>
      <c r="E590" s="5" t="s">
        <v>2337</v>
      </c>
      <c r="F590" s="5" t="s">
        <v>2316</v>
      </c>
      <c r="G590" s="11" t="s">
        <v>2312</v>
      </c>
    </row>
    <row r="591" customFormat="false" ht="94.5" hidden="false" customHeight="false" outlineLevel="0" collapsed="false">
      <c r="A591" s="4" t="s">
        <v>2296</v>
      </c>
      <c r="B591" s="5" t="s">
        <v>2338</v>
      </c>
      <c r="C591" s="5" t="s">
        <v>2336</v>
      </c>
      <c r="D591" s="5" t="s">
        <v>2309</v>
      </c>
      <c r="E591" s="5" t="s">
        <v>2339</v>
      </c>
      <c r="F591" s="5" t="s">
        <v>2319</v>
      </c>
      <c r="G591" s="11" t="s">
        <v>2312</v>
      </c>
    </row>
    <row r="592" customFormat="false" ht="78.75" hidden="false" customHeight="false" outlineLevel="0" collapsed="false">
      <c r="A592" s="4" t="s">
        <v>2296</v>
      </c>
      <c r="B592" s="5" t="s">
        <v>2340</v>
      </c>
      <c r="C592" s="5" t="s">
        <v>2298</v>
      </c>
      <c r="D592" s="5" t="s">
        <v>2309</v>
      </c>
      <c r="E592" s="5" t="s">
        <v>2341</v>
      </c>
      <c r="F592" s="5" t="s">
        <v>2334</v>
      </c>
      <c r="G592" s="11" t="s">
        <v>2312</v>
      </c>
    </row>
    <row r="593" customFormat="false" ht="78.75" hidden="false" customHeight="false" outlineLevel="0" collapsed="false">
      <c r="A593" s="4" t="s">
        <v>2296</v>
      </c>
      <c r="B593" s="5" t="s">
        <v>2340</v>
      </c>
      <c r="C593" s="5" t="s">
        <v>2298</v>
      </c>
      <c r="D593" s="5" t="s">
        <v>2309</v>
      </c>
      <c r="E593" s="5" t="s">
        <v>2342</v>
      </c>
      <c r="F593" s="5" t="s">
        <v>2334</v>
      </c>
      <c r="G593" s="11" t="s">
        <v>2312</v>
      </c>
    </row>
    <row r="594" customFormat="false" ht="78.75" hidden="false" customHeight="false" outlineLevel="0" collapsed="false">
      <c r="A594" s="4" t="s">
        <v>2296</v>
      </c>
      <c r="B594" s="5" t="s">
        <v>2340</v>
      </c>
      <c r="C594" s="5" t="s">
        <v>2298</v>
      </c>
      <c r="D594" s="5" t="s">
        <v>2309</v>
      </c>
      <c r="E594" s="5" t="s">
        <v>2343</v>
      </c>
      <c r="F594" s="5" t="s">
        <v>2316</v>
      </c>
      <c r="G594" s="11" t="s">
        <v>2312</v>
      </c>
    </row>
    <row r="595" customFormat="false" ht="78.75" hidden="false" customHeight="false" outlineLevel="0" collapsed="false">
      <c r="A595" s="4" t="s">
        <v>2296</v>
      </c>
      <c r="B595" s="5" t="s">
        <v>2307</v>
      </c>
      <c r="C595" s="5" t="s">
        <v>2308</v>
      </c>
      <c r="D595" s="5" t="s">
        <v>2309</v>
      </c>
      <c r="E595" s="5" t="s">
        <v>2344</v>
      </c>
      <c r="F595" s="5" t="s">
        <v>2319</v>
      </c>
      <c r="G595" s="11" t="s">
        <v>2312</v>
      </c>
    </row>
    <row r="596" customFormat="false" ht="78.75" hidden="false" customHeight="false" outlineLevel="0" collapsed="false">
      <c r="A596" s="4" t="s">
        <v>2296</v>
      </c>
      <c r="B596" s="5" t="s">
        <v>2307</v>
      </c>
      <c r="C596" s="5" t="s">
        <v>2308</v>
      </c>
      <c r="D596" s="5" t="s">
        <v>2309</v>
      </c>
      <c r="E596" s="5" t="s">
        <v>2345</v>
      </c>
      <c r="F596" s="5" t="s">
        <v>2332</v>
      </c>
      <c r="G596" s="11" t="s">
        <v>2312</v>
      </c>
    </row>
    <row r="597" customFormat="false" ht="78.75" hidden="false" customHeight="false" outlineLevel="0" collapsed="false">
      <c r="A597" s="4" t="s">
        <v>2296</v>
      </c>
      <c r="B597" s="5" t="s">
        <v>2307</v>
      </c>
      <c r="C597" s="5" t="s">
        <v>2308</v>
      </c>
      <c r="D597" s="5" t="s">
        <v>2309</v>
      </c>
      <c r="E597" s="5" t="s">
        <v>2346</v>
      </c>
      <c r="F597" s="5" t="s">
        <v>2332</v>
      </c>
      <c r="G597" s="11" t="s">
        <v>2312</v>
      </c>
    </row>
    <row r="598" customFormat="false" ht="78.75" hidden="false" customHeight="false" outlineLevel="0" collapsed="false">
      <c r="A598" s="4" t="s">
        <v>2296</v>
      </c>
      <c r="B598" s="5" t="s">
        <v>2307</v>
      </c>
      <c r="C598" s="5" t="s">
        <v>2308</v>
      </c>
      <c r="D598" s="5" t="s">
        <v>2309</v>
      </c>
      <c r="E598" s="5" t="s">
        <v>2347</v>
      </c>
      <c r="F598" s="5" t="s">
        <v>2311</v>
      </c>
      <c r="G598" s="11" t="s">
        <v>2312</v>
      </c>
    </row>
    <row r="599" customFormat="false" ht="78.75" hidden="false" customHeight="false" outlineLevel="0" collapsed="false">
      <c r="A599" s="4" t="s">
        <v>2296</v>
      </c>
      <c r="B599" s="5" t="s">
        <v>2307</v>
      </c>
      <c r="C599" s="5" t="s">
        <v>2308</v>
      </c>
      <c r="D599" s="5" t="s">
        <v>2309</v>
      </c>
      <c r="E599" s="5" t="s">
        <v>2348</v>
      </c>
      <c r="F599" s="5" t="s">
        <v>2311</v>
      </c>
      <c r="G599" s="11" t="s">
        <v>2312</v>
      </c>
    </row>
    <row r="600" customFormat="false" ht="78.75" hidden="false" customHeight="false" outlineLevel="0" collapsed="false">
      <c r="A600" s="4" t="s">
        <v>2349</v>
      </c>
      <c r="B600" s="5" t="s">
        <v>2350</v>
      </c>
      <c r="C600" s="5" t="s">
        <v>2351</v>
      </c>
      <c r="D600" s="5" t="s">
        <v>2352</v>
      </c>
      <c r="E600" s="5"/>
      <c r="F600" s="5" t="s">
        <v>2353</v>
      </c>
      <c r="G600" s="11" t="s">
        <v>2354</v>
      </c>
    </row>
    <row r="601" customFormat="false" ht="47.25" hidden="false" customHeight="false" outlineLevel="0" collapsed="false">
      <c r="A601" s="4" t="s">
        <v>2349</v>
      </c>
      <c r="B601" s="5" t="s">
        <v>2350</v>
      </c>
      <c r="C601" s="5" t="s">
        <v>2351</v>
      </c>
      <c r="D601" s="5" t="s">
        <v>2355</v>
      </c>
      <c r="E601" s="5" t="s">
        <v>2356</v>
      </c>
      <c r="F601" s="5" t="s">
        <v>2357</v>
      </c>
      <c r="G601" s="11" t="s">
        <v>2358</v>
      </c>
    </row>
    <row r="602" customFormat="false" ht="47.25" hidden="false" customHeight="false" outlineLevel="0" collapsed="false">
      <c r="A602" s="4" t="s">
        <v>2349</v>
      </c>
      <c r="B602" s="5" t="s">
        <v>2350</v>
      </c>
      <c r="C602" s="5" t="s">
        <v>2351</v>
      </c>
      <c r="D602" s="5" t="s">
        <v>2355</v>
      </c>
      <c r="E602" s="5" t="s">
        <v>2359</v>
      </c>
      <c r="F602" s="5" t="s">
        <v>2360</v>
      </c>
      <c r="G602" s="11" t="s">
        <v>2361</v>
      </c>
    </row>
    <row r="603" customFormat="false" ht="47.25" hidden="false" customHeight="false" outlineLevel="0" collapsed="false">
      <c r="A603" s="4" t="s">
        <v>2349</v>
      </c>
      <c r="B603" s="5" t="s">
        <v>2350</v>
      </c>
      <c r="C603" s="5" t="s">
        <v>2351</v>
      </c>
      <c r="D603" s="5" t="s">
        <v>2355</v>
      </c>
      <c r="E603" s="5" t="s">
        <v>2362</v>
      </c>
      <c r="F603" s="5" t="s">
        <v>2363</v>
      </c>
      <c r="G603" s="11" t="s">
        <v>2364</v>
      </c>
    </row>
    <row r="604" customFormat="false" ht="63" hidden="false" customHeight="false" outlineLevel="0" collapsed="false">
      <c r="A604" s="4" t="s">
        <v>2349</v>
      </c>
      <c r="B604" s="5" t="s">
        <v>2350</v>
      </c>
      <c r="C604" s="5" t="s">
        <v>2351</v>
      </c>
      <c r="D604" s="5" t="s">
        <v>2355</v>
      </c>
      <c r="E604" s="5" t="s">
        <v>2365</v>
      </c>
      <c r="F604" s="5" t="s">
        <v>2366</v>
      </c>
      <c r="G604" s="11" t="s">
        <v>2367</v>
      </c>
    </row>
    <row r="605" customFormat="false" ht="47.25" hidden="false" customHeight="false" outlineLevel="0" collapsed="false">
      <c r="A605" s="4" t="s">
        <v>2349</v>
      </c>
      <c r="B605" s="5" t="s">
        <v>2350</v>
      </c>
      <c r="C605" s="5" t="s">
        <v>2351</v>
      </c>
      <c r="D605" s="5" t="s">
        <v>2355</v>
      </c>
      <c r="E605" s="5" t="s">
        <v>2368</v>
      </c>
      <c r="F605" s="5" t="s">
        <v>2369</v>
      </c>
      <c r="G605" s="11" t="s">
        <v>2370</v>
      </c>
    </row>
  </sheetData>
  <mergeCells count="19">
    <mergeCell ref="C1:F1"/>
    <mergeCell ref="C231:C250"/>
    <mergeCell ref="E233:E234"/>
    <mergeCell ref="E235:E236"/>
    <mergeCell ref="E237:E238"/>
    <mergeCell ref="E239:E240"/>
    <mergeCell ref="E241:E242"/>
    <mergeCell ref="E243:E244"/>
    <mergeCell ref="E245:E246"/>
    <mergeCell ref="E247:E248"/>
    <mergeCell ref="E249:E250"/>
    <mergeCell ref="A438:A441"/>
    <mergeCell ref="B438:B441"/>
    <mergeCell ref="C438:C441"/>
    <mergeCell ref="D438:D441"/>
    <mergeCell ref="E438:E439"/>
    <mergeCell ref="F438:F439"/>
    <mergeCell ref="G438:G441"/>
    <mergeCell ref="D473:D474"/>
  </mergeCells>
  <dataValidations count="2">
    <dataValidation allowBlank="true" errorStyle="stop" operator="between" prompt="Индекс г. Москва Улица Дом" showDropDown="false" showErrorMessage="true" showInputMessage="true" sqref="B81" type="none">
      <formula1>0</formula1>
      <formula2>0</formula2>
    </dataValidation>
    <dataValidation allowBlank="true" error="e-mail должен быть длиннее!" errorStyle="stop" operator="greaterThanOrEqual" prompt="e-mail школы" showDropDown="false" showErrorMessage="true" showInputMessage="true" sqref="G81" type="textLength">
      <formula1>3</formula1>
      <formula2>0</formula2>
    </dataValidation>
  </dataValidations>
  <hyperlinks>
    <hyperlink ref="G3" r:id="rId1" display="nmc@couo.ru "/>
    <hyperlink ref="G4" r:id="rId2" display="muxina56@mail.ru"/>
    <hyperlink ref="G6" r:id="rId3" display="nmc@couo.ru "/>
    <hyperlink ref="G7" r:id="rId4" display="olovoslov@mail.ru "/>
    <hyperlink ref="G8" r:id="rId5" display="s1679avg@rambler.ru "/>
    <hyperlink ref="G10" r:id="rId6" display="progress-check@yandex.ru "/>
    <hyperlink ref="G14" r:id="rId7" display="metodist-ximii@yandex.ru "/>
    <hyperlink ref="G15" r:id="rId8" display="K.matveev@mail.ru "/>
    <hyperlink ref="G16" r:id="rId9" display="anna-milovzorova@yandex.ru"/>
    <hyperlink ref="G23" r:id="rId10" display="sh215@narod.ru"/>
    <hyperlink ref="G25" r:id="rId11" display="sch211@yandex.ru"/>
    <hyperlink ref="G26" r:id="rId12" display="shkola1249@yandex.ru"/>
    <hyperlink ref="G27" r:id="rId13" display="со1454@mail.ru"/>
    <hyperlink ref="G28" r:id="rId14" display="1583gi@gmail.com"/>
    <hyperlink ref="G30" r:id="rId15" display="со1409@mail.ru "/>
    <hyperlink ref="G31" r:id="rId16" display="sch1289@mail.ru"/>
    <hyperlink ref="G33" r:id="rId17" display="shkola-1315@mail.ru"/>
    <hyperlink ref="G34" r:id="rId18" display="ecole1251@rambler.ru"/>
    <hyperlink ref="G35" r:id="rId19" display="school1211@gmail.com"/>
    <hyperlink ref="G36" r:id="rId20" display="sch1383@mail.ru"/>
    <hyperlink ref="G39" r:id="rId21" display="info@liceum1550.ru"/>
    <hyperlink ref="G43" r:id="rId22" display="sch651@mail.ru"/>
    <hyperlink ref="G45" r:id="rId23" display="sch186@mail.ru"/>
    <hyperlink ref="G47" r:id="rId24" display="sch1164@list.ru"/>
    <hyperlink ref="G49" r:id="rId25" display="sch1383@mail.ru"/>
    <hyperlink ref="G50" r:id="rId26" display="school134@mail.ru, co1474@mail.ru"/>
    <hyperlink ref="G51" r:id="rId27" display="co_1865@mail.ru"/>
    <hyperlink ref="G53" r:id="rId28" display="sc1252@yandex.ru"/>
    <hyperlink ref="G54" r:id="rId29" display="1583gi@gmail.com"/>
    <hyperlink ref="G56" r:id="rId30" display="school1223@narod.ru"/>
    <hyperlink ref="G57" r:id="rId31" display="ecole1251@rambler.ru"/>
    <hyperlink ref="G59" r:id="rId32" display="со1409@mail.ru "/>
    <hyperlink ref="G60" r:id="rId33" display="sch-155@yandex.ru"/>
    <hyperlink ref="G67" r:id="rId34" display="school1244@rambler.ru"/>
    <hyperlink ref="G68" r:id="rId35" display="school1291@mail.ru"/>
    <hyperlink ref="G69" r:id="rId36" display="liceum1575@mail.ru"/>
    <hyperlink ref="G71" r:id="rId37" display="sch186@mail.ru"/>
    <hyperlink ref="G74" r:id="rId38" display="centr1847@mail.ru"/>
    <hyperlink ref="G75" r:id="rId39" display="shkola601@mail.ru"/>
    <hyperlink ref="G76" r:id="rId40" display="sch1289@mail.ru"/>
    <hyperlink ref="G78" r:id="rId41" display="liceum1575@mail.ru"/>
    <hyperlink ref="G79" r:id="rId42" display="centr1847@mail.ru"/>
    <hyperlink ref="G80" r:id="rId43" display="liceum1575@mail.ru"/>
    <hyperlink ref="G81" r:id="rId44" display="sudanova@yandex.ru "/>
    <hyperlink ref="G82" r:id="rId45" display="ishipunova@mail.ru"/>
    <hyperlink ref="G83" r:id="rId46" display="info@liceum1550.ru"/>
    <hyperlink ref="G88" r:id="rId47" display="school208@mail.ru"/>
    <hyperlink ref="G89" r:id="rId48" display="18325@mail.ru"/>
    <hyperlink ref="G90" r:id="rId49" display="sch1383@mail.ru"/>
    <hyperlink ref="G92" r:id="rId50" display="sch223@mail.ru"/>
    <hyperlink ref="G93" r:id="rId51" display="gymnasia201@yandex.ru"/>
    <hyperlink ref="G99" r:id="rId52" display="shkola-7442006@yandex.ru"/>
    <hyperlink ref="G100" r:id="rId53" display="gousow1120@rambler.ru"/>
    <hyperlink ref="G101" r:id="rId54" display="gousow1120@rambler.ru"/>
    <hyperlink ref="G102" r:id="rId55" display="gousosh1029@mail.ru"/>
    <hyperlink ref="G103" r:id="rId56" display="gousosh1029@mail.ru"/>
    <hyperlink ref="G106" r:id="rId57" display="school231@bk.ru"/>
    <hyperlink ref="G107" r:id="rId58" display="school1211@gmail.com"/>
    <hyperlink ref="G108" r:id="rId59" display="school231@bk.ru"/>
    <hyperlink ref="G109" r:id="rId60" display="school1211@gmail.com"/>
    <hyperlink ref="G110" r:id="rId61" display="school725@mail.ru"/>
    <hyperlink ref="G111" r:id="rId62" display="sch651@mail.ru"/>
    <hyperlink ref="G112" r:id="rId63" display="cadet@petrocadet.ru"/>
    <hyperlink ref="G113" r:id="rId64" display="cadet@petrocadet.ru"/>
    <hyperlink ref="G114" r:id="rId65" display="1583gi@gmail.com"/>
    <hyperlink ref="G115" r:id="rId66" display="shkola-1315@mail.ru"/>
    <hyperlink ref="G116" r:id="rId67" display="school157@rambler.ru"/>
    <hyperlink ref="G117" r:id="rId68" display="gymn1590@mail.ru"/>
    <hyperlink ref="G120" r:id="rId69" display="sch668.06@mail.ru"/>
    <hyperlink ref="G121" r:id="rId70" display="school1291@mail.ru"/>
    <hyperlink ref="G122" r:id="rId71" display="school236@mail.ru"/>
    <hyperlink ref="G124" r:id="rId72" display="school-847@mail.ru"/>
    <hyperlink ref="G127" r:id="rId73" display="school.771@mail.ru"/>
    <hyperlink ref="G128" r:id="rId74" display="sch186@mail.ru"/>
    <hyperlink ref="G129" r:id="rId75" display="ego@school660.ru"/>
    <hyperlink ref="G130" r:id="rId76" display="info@sch1481.edu.ru"/>
    <hyperlink ref="G131" r:id="rId77" display="school1224@mail.ru"/>
    <hyperlink ref="G132" r:id="rId78" display="school1125@mail.ru"/>
    <hyperlink ref="G133" r:id="rId79" display="school662@mail.ru"/>
    <hyperlink ref="G134" r:id="rId80" display="info@sch1481.edu.ru"/>
    <hyperlink ref="G135" r:id="rId81" display="sch186@mail.ru"/>
    <hyperlink ref="G137" r:id="rId82" display="school1223@narod.ru"/>
    <hyperlink ref="G138" r:id="rId83" display="sch211@yandex.ru"/>
    <hyperlink ref="G141" r:id="rId84" display="sch694@rambler.ru"/>
    <hyperlink ref="G145" r:id="rId85" display="sch211@yandex.ru"/>
    <hyperlink ref="G147" r:id="rId86" display="sch694@rambler.ru"/>
    <hyperlink ref="G148" r:id="rId87" display="sch218.edu@mtu-net.ru"/>
    <hyperlink ref="G157" r:id="rId88" display="sc1252@yandex.ru"/>
    <hyperlink ref="G158" r:id="rId89" display="ecole1251@rambler.ru"/>
    <hyperlink ref="G159" r:id="rId90" display="ecole1251@rambler.ru"/>
    <hyperlink ref="G160" r:id="rId91" display="ecole1251@rambler.ru"/>
    <hyperlink ref="G162" r:id="rId92" display="shkola207@inbox.ru"/>
    <hyperlink ref="G168" r:id="rId93" display="school134@mail.ru, co1474@mail.ru"/>
    <hyperlink ref="G169" r:id="rId94" display="school134@mail.ru, co1474@mail.ru"/>
    <hyperlink ref="G171" r:id="rId95" display="school1338i@rambler.ru"/>
    <hyperlink ref="G181" r:id="rId96" display="shkola601@mail.ru"/>
    <hyperlink ref="G182" r:id="rId97" display="sch1289@mail.ru"/>
    <hyperlink ref="G183" r:id="rId98" display="sch-155@yandex.ru"/>
    <hyperlink ref="G188" r:id="rId99" display="sch1296@cln.ru "/>
    <hyperlink ref="G189" r:id="rId100" display="sch651@mail.ru"/>
    <hyperlink ref="G190" r:id="rId101" display="school.771@mail.ru"/>
    <hyperlink ref="G192" r:id="rId102" display="ego@school660.ru"/>
    <hyperlink ref="G193" r:id="rId103" display="school1223@narod.ru"/>
    <hyperlink ref="G196" r:id="rId104" display="sch211@yandex.ru"/>
    <hyperlink ref="G197" r:id="rId105" display="sch694@rambler.ru"/>
    <hyperlink ref="G199" r:id="rId106" display="sc1252@yandex.ru"/>
    <hyperlink ref="G202" r:id="rId107" display="school1338i@rambler.ru"/>
    <hyperlink ref="G203" r:id="rId108" display="school1244@rambler.ru"/>
    <hyperlink ref="G204" r:id="rId109" display="со1409@mail.ru "/>
    <hyperlink ref="G206" r:id="rId110" display="     school236@mail.ru"/>
    <hyperlink ref="G207" r:id="rId111" display="school.771@mail.ru"/>
    <hyperlink ref="G210" r:id="rId112" display="info@liceum1550.ru"/>
    <hyperlink ref="G212" r:id="rId113" display="liceum1575@mail.ru"/>
    <hyperlink ref="G214" r:id="rId114" display="1583gi@gmail.com"/>
    <hyperlink ref="G218" r:id="rId115" display="sch651@mail.ru"/>
    <hyperlink ref="G219" r:id="rId116" display="school134@mail.ru, co1474@mail.ru"/>
    <hyperlink ref="G220" r:id="rId117" display="co_1865@mail.ru"/>
    <hyperlink ref="G231" r:id="rId118" display="www.voumdo.ru/omc; lunmc@rambler.ru"/>
    <hyperlink ref="G251" r:id="rId119" display="sch329@yandex.ru&#10;sch329.uvuo.ru&#10;"/>
    <hyperlink ref="G252" r:id="rId120" display="sch-335@yandex.ru&#10;www.sch-335.narod.ru&#10;"/>
    <hyperlink ref="G254" r:id="rId121" display="SH_398@mail.ru &#10;http://sch398.uvao.mskobr.ru"/>
    <hyperlink ref="G257" r:id="rId122" display="school485@mail.ru&#10;www.485.ruclass.ru&#10;"/>
    <hyperlink ref="G258" r:id="rId123" display="school489@nm.ru&#10;http//489.ruclass.ru"/>
    <hyperlink ref="G259" r:id="rId124" display="shkola493@yandex.ru&#10;shkola493.ru"/>
    <hyperlink ref="G260" r:id="rId125" display="myschool513@yandex.ru&#10;513.zschool.ru"/>
    <hyperlink ref="G261" r:id="rId126" display="direktor623@yandex.ru&#10;nomer623msk.ru"/>
    <hyperlink ref="G262" r:id="rId127" display="school1226@mail.ru&#10;sch1226.ucoz.ru"/>
    <hyperlink ref="G266" r:id="rId128" display="school1477@yandex.ru&#10;school1477.ru"/>
    <hyperlink ref="G268" r:id="rId129" display="co1877@mail.ru&#10;sch1877.uvuo.ru"/>
    <hyperlink ref="G269" r:id="rId130" display="ce1881@mail.ru&#10;sch1881.uvuo.ru"/>
    <hyperlink ref="G270" r:id="rId131" display="sch1934@uvuo.ru&#10;sch1934.uvao.mskobr.ru"/>
    <hyperlink ref="G273" r:id="rId132" display="center1420@mail.ru&#10;co1420uvuo.ru"/>
    <hyperlink ref="G274" r:id="rId133" display="sch00l_481@inbo[.ru&#10;school481.my1.ru"/>
    <hyperlink ref="G276" r:id="rId134" display="co1877@mail.ru&#10;sch1877.uvuo.ru"/>
    <hyperlink ref="G278" r:id="rId135" display="sch329@yandex.ru&#10;sch329.uvuo.ru&#10;"/>
    <hyperlink ref="G284" r:id="rId136" display="sch733@mail.ru&#10;school-n-733.narod.ru"/>
    <hyperlink ref="G286" r:id="rId137" display="shc333@mail.ru&#10;sch333.uvuo.ru"/>
    <hyperlink ref="G289" r:id="rId138" display="SH_398@mail.ru &#10;http://sch398.uvao.mskobr.ru"/>
    <hyperlink ref="G292" r:id="rId139" display="school489@nm.ru&#10;http//489.ruclass.ru"/>
    <hyperlink ref="G295" r:id="rId140" display="sch1084@rambler.ru&#10;1084zschool.ru"/>
    <hyperlink ref="G298" r:id="rId141" display="schooln1228@mail.ru&#10;school-n1228.narod.ru"/>
    <hyperlink ref="G302" r:id="rId142" display="center1420@mail.ru&#10;co1420uvuo.ru"/>
    <hyperlink ref="G303" r:id="rId143" display="info@licey1547.msm.ru&#10;www.licey1547.ru"/>
    <hyperlink ref="G306" r:id="rId144" display="info@licey1547.msm.ru&#10;www.licey1547.ru"/>
    <hyperlink ref="G309" r:id="rId145" display="school1904@rambler,ru&#10;1904.ruclass.ru"/>
    <hyperlink ref="G310" r:id="rId146" display="school1967@gmail,com&#10;sch1967.ru"/>
    <hyperlink ref="G314" r:id="rId147" display="sch1905@mail.ru&#10;/schools.keldysh.ru/sch1905"/>
    <hyperlink ref="G315" r:id="rId148" display="shc333@mail.ru&#10;sch333.uvuo.ru"/>
    <hyperlink ref="G318" r:id="rId149" display="school489@nm.ru&#10;http//489.ruclass.ru"/>
    <hyperlink ref="G319" r:id="rId150" display="sch.735@gmail.com&#10;sch735.jino-net.ru"/>
    <hyperlink ref="G321" r:id="rId151" display="sch846@mail.ru&#10;846.ruslass.ru"/>
    <hyperlink ref="G322" r:id="rId152" display="uvao1040@mail.ru&#10;school1040.iskra-net.ru"/>
    <hyperlink ref="G323" r:id="rId153" display="school1041@rambler.ru&#10;sch1041.uvuo.ru"/>
    <hyperlink ref="G327" r:id="rId154" display="center1420@mail.ru&#10;co1420uvuo.ru"/>
    <hyperlink ref="G328" r:id="rId155" display="info@licey1547.msm.ru&#10;www.licey1547.ru"/>
    <hyperlink ref="G329" r:id="rId156" display="co1421@rambler.ru&#10;co1421.uvao.mskobr.ru"/>
    <hyperlink ref="G332" r:id="rId157" display="ce1881@mail.ru&#10;sch1881.uvuo.ru"/>
    <hyperlink ref="G333" r:id="rId158" display="sch339@list.ru&#10;sch339.uvuo.ru"/>
    <hyperlink ref="G335" r:id="rId159" display="skola484@mail.ru&#10;sch484.uvao.mskobr.ru"/>
    <hyperlink ref="G336" r:id="rId160" display="sch490@mail.ru&#10;490.ruclass.ru"/>
    <hyperlink ref="G339" r:id="rId161" display="myschool513@yandex.ru&#10;513.zschool.ru"/>
    <hyperlink ref="G341" r:id="rId162" display="uvao1040@mail.ru&#10;school1040.iskra-net.ru"/>
    <hyperlink ref="G346" r:id="rId163" display="center1420@mail.ru&#10;co1420uvuo.ru"/>
    <hyperlink ref="G348" r:id="rId164" display="ce1881@mail.ru&#10;sch1881.uvuo.ru"/>
    <hyperlink ref="G350" r:id="rId165" display="sch1937@yandex.ru&#10;school1937.org"/>
    <hyperlink ref="G351" r:id="rId166" display="sch329@yandex.ru&#10;sch329.uvuo.ru&#10;"/>
    <hyperlink ref="G354" r:id="rId167" display="shkola493@yandex.ru&#10;shkola493.ru"/>
    <hyperlink ref="G355" r:id="rId168" display="sch490@mail.ru&#10;490.ruclass.ru"/>
    <hyperlink ref="G359" r:id="rId169" display="sch846@mail.ru&#10;846.ruslass.ru"/>
    <hyperlink ref="G361" r:id="rId170" display="schule1222@mail.ru&#10;1222.ruclass.ru"/>
    <hyperlink ref="G365" r:id="rId171" display="school1041@rambler.ru&#10;sch1041.uvuo.ru"/>
    <hyperlink ref="G368" r:id="rId172" display="school1041@rambler.ru&#10;sch1041.uvuo.ru"/>
    <hyperlink ref="G370" r:id="rId173" display="sch1905@mail.ru&#10;/schools.keldysh.ru/sch1905"/>
    <hyperlink ref="G373" r:id="rId174" display="direktor623@yandex.ru&#10;nomer623msk.ru"/>
    <hyperlink ref="G376" r:id="rId175" display="sch490@mail.ru&#10;490.ruclass.ru"/>
    <hyperlink ref="G377" r:id="rId176" display="sch1905@mail.ru&#10;/schools.keldysh.ru/sch1905"/>
    <hyperlink ref="G378" r:id="rId177" display="skola484@mail.ru&#10;sch484.uvao.mskobr.ru"/>
    <hyperlink ref="G383" r:id="rId178" display="school436@mail.ru&#10;school436.ru"/>
    <hyperlink ref="G385" r:id="rId179" display="shkola493@yandex.ru&#10;shkola493.ru"/>
    <hyperlink ref="G386" r:id="rId180" display="sch0506@yandex.ru&#10;sch506.siteedit.su"/>
    <hyperlink ref="G387" r:id="rId181" display="sch641@inbox.ru&#10;s641.ru"/>
    <hyperlink ref="G388" r:id="rId182" display="sch.735@gmail.com&#10;sch735.jino-net.ru"/>
    <hyperlink ref="G392" r:id="rId183" display="info@licey1547.msm.ru&#10;www.licey1547.ru"/>
    <hyperlink ref="G396" r:id="rId184" display="center1420@mail.ru&#10;co1420uvuo.ru"/>
    <hyperlink ref="G400" r:id="rId185" display="sch1905@mail.ru&#10;/schools.keldysh.ru/sch1905"/>
    <hyperlink ref="G401" r:id="rId186" display="school436@mail.ru&#10;school436.ru"/>
    <hyperlink ref="G410" r:id="rId187" display="school1226@mail.ru&#10;sch1226.ucoz.ru"/>
    <hyperlink ref="G413" r:id="rId188" display="school1041@rambler.ru&#10;sch1041.uvuo.ru"/>
    <hyperlink ref="G414" r:id="rId189" display="sch1256@mail.ru&#10;sch1256.uvuo.ru"/>
    <hyperlink ref="G420" r:id="rId190" display="center1420@mail.ru&#10;co1420uvuo.ru"/>
    <hyperlink ref="G422" r:id="rId191" display="sch1738@yandex.ru&#10;sch1738.uvuo.ru"/>
    <hyperlink ref="G423" r:id="rId192" display="school1904@rambler,ru&#10;1904.ruclass.ru"/>
    <hyperlink ref="G424" r:id="rId193" display="sch1905@mail.ru&#10;/schools.keldysh.ru/sch1905"/>
    <hyperlink ref="G425" r:id="rId194" display="school1967@gmail,com&#10;sch1967.ru"/>
    <hyperlink ref="G427" r:id="rId195" display="sch0506@yandex.ru&#10;sch506.siteedit.su"/>
    <hyperlink ref="G428" r:id="rId196" display="schooln1228@mail.ru&#10;school-n1228.narod.ru"/>
    <hyperlink ref="G429" r:id="rId197" display="sch1937@yandex.ru&#10;school1937.org"/>
    <hyperlink ref="G430" r:id="rId198" display="sch540@sinergi.ru"/>
    <hyperlink ref="G431" r:id="rId199" display="sch2017@sinergi.ru"/>
    <hyperlink ref="G432" r:id="rId200" display="sch939@sinergi.ru"/>
    <hyperlink ref="G433" r:id="rId201" display="sch1451@sinergi.ru"/>
    <hyperlink ref="G434" r:id="rId202" display="sch998@sinergi.ru"/>
    <hyperlink ref="G435" r:id="rId203" display="sch871@sinergi.ru"/>
    <hyperlink ref="G436" r:id="rId204" display="sch1750@sinergi.ru"/>
    <hyperlink ref="G437" r:id="rId205" display="sch1178@sinergi.ru"/>
    <hyperlink ref="G438" r:id="rId206" display="sch1998@sinergi.ru"/>
    <hyperlink ref="G442" r:id="rId207" display="mail@mxs548.ru"/>
    <hyperlink ref="G443" r:id="rId208" display="sch2000@sinergi.ru"/>
    <hyperlink ref="G444" r:id="rId209" display="sch1272@sinergi.ru"/>
    <hyperlink ref="G445" r:id="rId210" display="sch1257@sinergi.ru"/>
    <hyperlink ref="G446" r:id="rId211" display="sch1263@sinergi.ru"/>
    <hyperlink ref="G447" r:id="rId212" display="sch1523@sinergi.ru"/>
    <hyperlink ref="G448" r:id="rId213" display="sch1242@sinergi.ru"/>
    <hyperlink ref="G449" r:id="rId214" display="sch1245@sinergi.ru"/>
    <hyperlink ref="G450" r:id="rId215" display="sch1272@sinergi.ru"/>
    <hyperlink ref="G451" r:id="rId216" display="sch1527@sinergi.ru"/>
    <hyperlink ref="G452" r:id="rId217" display="sch1861@sinergi.ru"/>
    <hyperlink ref="G453" r:id="rId218" display="sch927@sinergi.ru"/>
    <hyperlink ref="G454" r:id="rId219" display="sch1587@sinergi.ru"/>
    <hyperlink ref="G455" r:id="rId220" display="sch1263@sinergi.ru"/>
    <hyperlink ref="G456" r:id="rId221" display="sch534@sinergi.ru"/>
    <hyperlink ref="G457" r:id="rId222" display="sch1472@sinergi.ru"/>
    <hyperlink ref="G458" r:id="rId223" display="sch1750@sinergi.ru"/>
    <hyperlink ref="G459" r:id="rId224" display="sch515@sinergi.ru"/>
    <hyperlink ref="G460" r:id="rId225" display="sch438@sinergi.ru"/>
    <hyperlink ref="G461" r:id="rId226" display="sch585@sinergi.ru"/>
    <hyperlink ref="G462" r:id="rId227" display="sch1179@sinergi.ru"/>
    <hyperlink ref="G463" r:id="rId228" display="sch504@sinergi.ru"/>
    <hyperlink ref="G464" r:id="rId229" display="sch870@sinergi.ru"/>
    <hyperlink ref="G465" r:id="rId230" display="sch463@sinergi.ru"/>
    <hyperlink ref="G466" r:id="rId231" display="sch871@sinergi.ru"/>
    <hyperlink ref="G467" r:id="rId232" display="sch629@sinergi.ru"/>
    <hyperlink ref="G469" r:id="rId233" display="sch544@sinergi.ru"/>
    <hyperlink ref="G470" r:id="rId234" display="dumdum@mail.ru"/>
    <hyperlink ref="G473" r:id="rId235" display="sch982@sinergi.ru"/>
    <hyperlink ref="G474" r:id="rId236" display="sch982@sinergi.ru"/>
    <hyperlink ref="G475" r:id="rId237" display="sch510@sinergi.ru"/>
    <hyperlink ref="G477" r:id="rId238" display="sch628@sinergi.ru"/>
    <hyperlink ref="G478" r:id="rId239" display="sch1466@sinergi.ru"/>
    <hyperlink ref="G479" r:id="rId240" display="sch628@sinergi.ru"/>
    <hyperlink ref="G480" r:id="rId241" display="sch1466@sinergi.ru"/>
    <hyperlink ref="G481" r:id="rId242" display="sch628@sinergi.ru"/>
    <hyperlink ref="G482" r:id="rId243" display="sch1466@sinergi.ru"/>
    <hyperlink ref="G483" r:id="rId244" display="sch628@sinergi.ru"/>
    <hyperlink ref="G484" r:id="rId245" display="info@sinergi.ru"/>
    <hyperlink ref="G485" r:id="rId246" display="sch935@sinergi.ru"/>
    <hyperlink ref="G486" r:id="rId247" display="info@sinergi.ru"/>
    <hyperlink ref="B487" r:id="rId248" display="ГОУ СОШ № 531 117209, Москва, ул. Перекопская, 7, корп.3"/>
    <hyperlink ref="G487" r:id="rId249" display="school531@yandex.ru, сайт sch531.ru"/>
    <hyperlink ref="G488" r:id="rId250" display="sch1971@mosuzedu.ru"/>
    <hyperlink ref="G489" r:id="rId251" display="school_7@inbox.ru"/>
    <hyperlink ref="G491" r:id="rId252" display="mail@sch192.ru"/>
    <hyperlink ref="B492" r:id="rId253" display="117209, Москва, ул. Перекопская, 7, корп.3"/>
    <hyperlink ref="G492" r:id="rId254" display="school531@yandex.ru, сайт sch531.ru"/>
    <hyperlink ref="G494" r:id="rId255" display="school568@mail.ru"/>
    <hyperlink ref="G495" r:id="rId256" display="sch1106@mail.ru"/>
    <hyperlink ref="G496" r:id="rId257" display="school_7@inbox.ru"/>
    <hyperlink ref="G499" r:id="rId258" display="sch1265@mosuzedu.ru"/>
    <hyperlink ref="G503" r:id="rId259" display="emgorishki@gmail.com"/>
    <hyperlink ref="G506" r:id="rId260" display="659school@mail.ru gregsam-omc@mail.ru"/>
    <hyperlink ref="G507" r:id="rId261" display="gym1541@rambler.ru gregsam-omc@mail.ru"/>
    <hyperlink ref="G508" r:id="rId262" display="sch1018@mail.ru gregsam-omc@mail.ru"/>
    <hyperlink ref="G509" r:id="rId263" display="sch843@mail.ru  gregsam-omc@mail.ru"/>
    <hyperlink ref="G510" r:id="rId264" display="co1497@mail.ru  gregsam-omc@mail.ru"/>
    <hyperlink ref="G513" r:id="rId265" display="allaomc@yandex.ru, www.omczo.org"/>
    <hyperlink ref="G514" r:id="rId266" display="englishfrenchzao@rambler.ru, www.omczo.org"/>
    <hyperlink ref="G515" r:id="rId267" display="englishfrenchzao@rambler.ru, www.omczo.org"/>
    <hyperlink ref="G516" r:id="rId268" display="metodikafizika@mail.ru, www.omczo.org"/>
    <hyperlink ref="G517" r:id="rId269" display="omc-chem@mail.ru, www.omczo.org"/>
    <hyperlink ref="G518" r:id="rId270" display="abk04@mail.ru, www.omczo.org"/>
    <hyperlink ref="G532" r:id="rId271" display="mte09@yandex.ru"/>
    <hyperlink ref="G533" r:id="rId272" display="volcano.91@mail.ru"/>
    <hyperlink ref="G535" r:id="rId273" display="mailto:ol.uljanova2010@yandex.ru"/>
    <hyperlink ref="G536" r:id="rId274" display="mailto:Nik-1938@yandex.ru  "/>
    <hyperlink ref="G537" r:id="rId275" display="mailto:iri-razumo@yandex.ru, mailto:odona78@mail.ru "/>
    <hyperlink ref="G538" r:id="rId276" display="mailto:Larisa762@gmail.com "/>
    <hyperlink ref="G539" r:id="rId277" display="skokova-1944@mail.ru"/>
    <hyperlink ref="G541" r:id="rId278" display="mailto:rumyantseva-li@yandex.ru "/>
    <hyperlink ref="G542" r:id="rId279" display="sch1538@rcsz.ru"/>
    <hyperlink ref="G545" r:id="rId280" display="btv-2@yandex.ru"/>
    <hyperlink ref="G546" r:id="rId281" display="vitos@tushino.com"/>
    <hyperlink ref="G547" r:id="rId282" display="Selena-228@yandex.ru"/>
    <hyperlink ref="G548" r:id="rId283" display="verakazartseva@yandex.ru"/>
    <hyperlink ref="G549" r:id="rId284" display="alex.kruzenwtern@gmail.com "/>
    <hyperlink ref="G550" r:id="rId285" display="mar-usya@yandex.ru "/>
    <hyperlink ref="G551" r:id="rId286" display="rita-sn@yandex.ru"/>
    <hyperlink ref="G552" r:id="rId287" display="dmitval08@yandex.ru"/>
    <hyperlink ref="G553" r:id="rId288" display="melnikova1522@yandex.ru"/>
    <hyperlink ref="G554" r:id="rId289" display="luba-m1538@yandex.ru"/>
    <hyperlink ref="G555" r:id="rId290" display="fedotowa.aniuta@yandex.ru"/>
    <hyperlink ref="G568" r:id="rId291" display="tarasova1943@yandex.ru"/>
    <hyperlink ref="G569" r:id="rId292" display="fateeva-2005@yandex.ru"/>
    <hyperlink ref="G570" r:id="rId293" display="romanvladimirovich@yandex.ru&#10;"/>
    <hyperlink ref="G571" r:id="rId294" display="nvolga@inBox.ru"/>
    <hyperlink ref="G572" r:id="rId295" display="www.gym1551.ru"/>
    <hyperlink ref="G573" r:id="rId296" display="osipovaob@mail.ru"/>
    <hyperlink ref="G574" r:id="rId297" display="olgalavnikevich@gmail.com&#10;"/>
    <hyperlink ref="G575" r:id="rId298" display="3131605@ rambler.ru"/>
    <hyperlink ref="C576" r:id="rId299" display="www.szouo.ru/tcc "/>
    <hyperlink ref="G577" r:id="rId300" display="bystrova@zou.ru&#10;http://zou.ru"/>
    <hyperlink ref="G578" r:id="rId301" display="kgb@zou.ru&#10;http://zou.ru"/>
    <hyperlink ref="G579" r:id="rId302" display="omc@zou.ru&#10;http://zou.ru"/>
    <hyperlink ref="G580" r:id="rId303" display="omc@zou.ru&#10;http://zou.ru"/>
    <hyperlink ref="G581" r:id="rId304" display="omc@zou.ru&#10;http://zou.ru"/>
    <hyperlink ref="G582" r:id="rId305" display="omc@zou.ru&#10;http://zou.ru"/>
    <hyperlink ref="G583" r:id="rId306" display="omc@zou.ru&#10;http://zou.ru"/>
    <hyperlink ref="G584" r:id="rId307" display="omc@zou.ru&#10;http://zou.ru"/>
    <hyperlink ref="G585" r:id="rId308" display="omc@zou.ru&#10;http://zou.ru"/>
    <hyperlink ref="G586" r:id="rId309" display="omc@zou.ru&#10;http://zou.ru"/>
    <hyperlink ref="G587" r:id="rId310" display="omc@zou.ru&#10;http://zou.ru"/>
    <hyperlink ref="G588" r:id="rId311" display="omc@zou.ru&#10;http://zou.ru"/>
    <hyperlink ref="G589" r:id="rId312" display="omc@zou.ru&#10;http://zou.ru"/>
    <hyperlink ref="G590" r:id="rId313" display="omc@zou.ru&#10;http://zou.ru"/>
    <hyperlink ref="G591" r:id="rId314" display="omc@zou.ru&#10;http://zou.ru"/>
    <hyperlink ref="G592" r:id="rId315" display="omc@zou.ru&#10;http://zou.ru"/>
    <hyperlink ref="G593" r:id="rId316" display="omc@zou.ru&#10;http://zou.ru"/>
    <hyperlink ref="G594" r:id="rId317" display="omc@zou.ru&#10;http://zou.ru"/>
    <hyperlink ref="G595" r:id="rId318" display="omc@zou.ru&#10;http://zou.ru"/>
    <hyperlink ref="G596" r:id="rId319" display="omc@zou.ru&#10;http://zou.ru"/>
    <hyperlink ref="G597" r:id="rId320" display="omc@zou.ru&#10;http://zou.ru"/>
    <hyperlink ref="G598" r:id="rId321" display="omc@zou.ru&#10;http://zou.ru"/>
    <hyperlink ref="G599" r:id="rId322" display="omc@zou.ru&#10;http://zou.ru"/>
    <hyperlink ref="G600" r:id="rId323" display="ivanova@umcpo.ru"/>
    <hyperlink ref="G601" r:id="rId324" display="ninagamaun@mail.ru"/>
    <hyperlink ref="G602" r:id="rId325" display="vika.kashinceva@rambler.ru"/>
    <hyperlink ref="G603" r:id="rId326" display="volkova.umc@bk.ru"/>
    <hyperlink ref="G604" r:id="rId327" display="orlova@umcpo.ru"/>
    <hyperlink ref="G605" r:id="rId328" display="shvedik92@mail.ru"/>
  </hyperlink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7:54:45Z</dcterms:created>
  <dc:creator>RCOI</dc:creator>
  <dc:description/>
  <dc:language>en-US</dc:language>
  <cp:lastModifiedBy>VV</cp:lastModifiedBy>
  <cp:lastPrinted>2010-11-22T05:45:18Z</cp:lastPrinted>
  <dcterms:modified xsi:type="dcterms:W3CDTF">2011-04-27T06:30:36Z</dcterms:modified>
  <cp:revision>0</cp:revision>
  <dc:subject/>
  <dc:title/>
</cp:coreProperties>
</file>